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3"/>
  </bookViews>
  <sheets>
    <sheet name="目录" sheetId="1" state="visible" r:id="rId2"/>
    <sheet name="2020年城东区本级一般公共预算转移性收入表" sheetId="2" state="visible" r:id="rId3"/>
    <sheet name="2020年度城东区本级一般公共预算收入表" sheetId="3" state="visible" r:id="rId4"/>
    <sheet name="2020年城东区本级一般公共预算转移性支出表" sheetId="4" state="visible" r:id="rId5"/>
    <sheet name="2020年度城东区本级一般公共预算支出表" sheetId="5" state="visible" r:id="rId6"/>
    <sheet name="2020年度城东区本级一般公共预算基本支出表" sheetId="6" state="visible" r:id="rId7"/>
    <sheet name="2020年度城东区本级一般公共预算税收返还和转移支付表" sheetId="7" state="visible" r:id="rId8"/>
    <sheet name="2020年度城东区本级一般公共预算专项转移支付分地区表" sheetId="8" state="visible" r:id="rId9"/>
    <sheet name="2020年度城东区本级政府一般债务限额和余额情况表" sheetId="9" state="visible" r:id="rId10"/>
    <sheet name="2020年度城东区本级政府性基金预算转移性收入表" sheetId="10" state="visible" r:id="rId11"/>
    <sheet name="2020年度城东区本级政府性基金预算收入表" sheetId="11" state="visible" r:id="rId12"/>
    <sheet name="2020年度城东区本级政府性基金预算转移性支出表" sheetId="12" state="visible" r:id="rId13"/>
    <sheet name="2020年度城东区本级政府性基金预算支出表" sheetId="13" state="visible" r:id="rId14"/>
    <sheet name="2020年度城东区本级政府性基金预算转移支付表" sheetId="14" state="visible" r:id="rId15"/>
    <sheet name="2020年度城东区本级政府性基金预算补助下级支出分地区表" sheetId="15" state="visible" r:id="rId16"/>
    <sheet name="2020年度城东区本级政府专项债务限额和余额情况表" sheetId="16" state="visible" r:id="rId17"/>
    <sheet name="2020年度城东区本级国有资本经营预算转移性收入表" sheetId="17" state="visible" r:id="rId18"/>
    <sheet name="2020年度城东区本级国有资本经营预算收入表" sheetId="18" state="visible" r:id="rId19"/>
    <sheet name="2020年度城东区本级国有资本经营预算转移性支出表" sheetId="19" state="visible" r:id="rId20"/>
    <sheet name="2020年度城东区本级国有资本经营预算支出表" sheetId="20" state="visible" r:id="rId21"/>
    <sheet name="2020年度城东区本级国有资本经营预算补助下级支出分地区表" sheetId="21" state="visible" r:id="rId22"/>
    <sheet name="2020年度城东区本级社会保险基金预算收入表" sheetId="22" state="visible" r:id="rId23"/>
    <sheet name="2020年度城东区本级社会保险基金预算支出表" sheetId="23" state="visible" r:id="rId24"/>
    <sheet name="2020年度城东区一般公共预算三公经费支出表" sheetId="24" state="visible" r:id="rId25"/>
    <sheet name="Sheet1" sheetId="25" state="visible" r:id="rId2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2308">
  <si>
    <r>
      <rPr>
        <b val="true"/>
        <sz val="22"/>
        <rFont val="宋体"/>
        <family val="0"/>
        <charset val="134"/>
      </rPr>
      <t xml:space="preserve">2020</t>
    </r>
    <r>
      <rPr>
        <b val="true"/>
        <sz val="22"/>
        <rFont val="Noto Sans"/>
        <family val="2"/>
      </rPr>
      <t xml:space="preserve">年度城东区本级政府决算公开报表目录</t>
    </r>
  </si>
  <si>
    <t xml:space="preserve">表号</t>
  </si>
  <si>
    <t xml:space="preserve">表名</t>
  </si>
  <si>
    <t xml:space="preserve">备注</t>
  </si>
  <si>
    <r>
      <rPr>
        <sz val="10"/>
        <rFont val="Noto Sans"/>
        <family val="2"/>
      </rPr>
      <t xml:space="preserve">表</t>
    </r>
    <r>
      <rPr>
        <sz val="10"/>
        <rFont val="宋体"/>
        <family val="0"/>
        <charset val="134"/>
      </rPr>
      <t xml:space="preserve">1 </t>
    </r>
  </si>
  <si>
    <t xml:space="preserve">一般公共预算转移性收入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表</t>
    </r>
    <r>
      <rPr>
        <sz val="10"/>
        <rFont val="宋体"/>
        <family val="0"/>
        <charset val="134"/>
      </rPr>
      <t xml:space="preserve">2 </t>
    </r>
  </si>
  <si>
    <t xml:space="preserve">一般公共预算收入表</t>
  </si>
  <si>
    <r>
      <rPr>
        <sz val="10"/>
        <rFont val="Noto Sans"/>
        <family val="2"/>
      </rPr>
      <t xml:space="preserve">表</t>
    </r>
    <r>
      <rPr>
        <sz val="10"/>
        <rFont val="宋体"/>
        <family val="0"/>
        <charset val="134"/>
      </rPr>
      <t xml:space="preserve">3 </t>
    </r>
  </si>
  <si>
    <t xml:space="preserve">一般公共预算转移性支出表</t>
  </si>
  <si>
    <r>
      <rPr>
        <sz val="10"/>
        <rFont val="Noto Sans"/>
        <family val="2"/>
      </rPr>
      <t xml:space="preserve">表</t>
    </r>
    <r>
      <rPr>
        <sz val="10"/>
        <rFont val="宋体"/>
        <family val="0"/>
        <charset val="134"/>
      </rPr>
      <t xml:space="preserve">4 </t>
    </r>
  </si>
  <si>
    <t xml:space="preserve">一般公共预算本级支出表</t>
  </si>
  <si>
    <r>
      <rPr>
        <sz val="10"/>
        <rFont val="Noto Sans"/>
        <family val="2"/>
      </rPr>
      <t xml:space="preserve">表</t>
    </r>
    <r>
      <rPr>
        <sz val="10"/>
        <rFont val="宋体"/>
        <family val="0"/>
        <charset val="134"/>
      </rPr>
      <t xml:space="preserve">5 </t>
    </r>
  </si>
  <si>
    <t xml:space="preserve">一般公共预算本级基本支出表</t>
  </si>
  <si>
    <r>
      <rPr>
        <sz val="10"/>
        <rFont val="Noto Sans"/>
        <family val="2"/>
      </rPr>
      <t xml:space="preserve">表</t>
    </r>
    <r>
      <rPr>
        <sz val="10"/>
        <rFont val="宋体"/>
        <family val="0"/>
        <charset val="134"/>
      </rPr>
      <t xml:space="preserve">6 </t>
    </r>
  </si>
  <si>
    <t xml:space="preserve">一般公共预算税收返还和转移支付表</t>
  </si>
  <si>
    <r>
      <rPr>
        <sz val="10"/>
        <rFont val="Noto Sans"/>
        <family val="2"/>
      </rPr>
      <t xml:space="preserve">表</t>
    </r>
    <r>
      <rPr>
        <sz val="10"/>
        <rFont val="宋体"/>
        <family val="0"/>
        <charset val="134"/>
      </rPr>
      <t xml:space="preserve">7 </t>
    </r>
  </si>
  <si>
    <t xml:space="preserve">一般公共预算专项转移支付分地区表</t>
  </si>
  <si>
    <r>
      <rPr>
        <sz val="10"/>
        <rFont val="Noto Sans"/>
        <family val="2"/>
      </rPr>
      <t xml:space="preserve">表</t>
    </r>
    <r>
      <rPr>
        <sz val="10"/>
        <rFont val="宋体"/>
        <family val="0"/>
        <charset val="134"/>
      </rPr>
      <t xml:space="preserve">8 </t>
    </r>
  </si>
  <si>
    <t xml:space="preserve">政府一般债务限额和余额情况表</t>
  </si>
  <si>
    <r>
      <rPr>
        <sz val="10"/>
        <rFont val="Noto Sans"/>
        <family val="2"/>
      </rPr>
      <t xml:space="preserve">表</t>
    </r>
    <r>
      <rPr>
        <sz val="10"/>
        <rFont val="宋体"/>
        <family val="0"/>
        <charset val="134"/>
      </rPr>
      <t xml:space="preserve">9 </t>
    </r>
  </si>
  <si>
    <t xml:space="preserve">政府性基金预算转移性收入表</t>
  </si>
  <si>
    <r>
      <rPr>
        <sz val="10"/>
        <rFont val="Noto Sans"/>
        <family val="2"/>
      </rPr>
      <t xml:space="preserve">第二部分</t>
    </r>
    <r>
      <rPr>
        <sz val="10"/>
        <rFont val="宋体"/>
        <family val="0"/>
        <charset val="134"/>
      </rPr>
      <t xml:space="preserve">:</t>
    </r>
    <r>
      <rPr>
        <sz val="10"/>
        <rFont val="Noto Sans"/>
        <family val="2"/>
      </rPr>
      <t xml:space="preserve">政府性基金</t>
    </r>
  </si>
  <si>
    <r>
      <rPr>
        <sz val="10"/>
        <rFont val="Noto Sans"/>
        <family val="2"/>
      </rPr>
      <t xml:space="preserve">表</t>
    </r>
    <r>
      <rPr>
        <sz val="10"/>
        <rFont val="宋体"/>
        <family val="0"/>
        <charset val="134"/>
      </rPr>
      <t xml:space="preserve">10 </t>
    </r>
  </si>
  <si>
    <t xml:space="preserve">政府性基金预算收入表</t>
  </si>
  <si>
    <r>
      <rPr>
        <sz val="10"/>
        <rFont val="Noto Sans"/>
        <family val="2"/>
      </rPr>
      <t xml:space="preserve">表</t>
    </r>
    <r>
      <rPr>
        <sz val="10"/>
        <rFont val="宋体"/>
        <family val="0"/>
        <charset val="134"/>
      </rPr>
      <t xml:space="preserve">11 </t>
    </r>
  </si>
  <si>
    <t xml:space="preserve">政府性基金预算转移性支出表</t>
  </si>
  <si>
    <r>
      <rPr>
        <sz val="10"/>
        <rFont val="Noto Sans"/>
        <family val="2"/>
      </rPr>
      <t xml:space="preserve">表</t>
    </r>
    <r>
      <rPr>
        <sz val="10"/>
        <rFont val="宋体"/>
        <family val="0"/>
        <charset val="134"/>
      </rPr>
      <t xml:space="preserve">12 </t>
    </r>
  </si>
  <si>
    <t xml:space="preserve">政府性基金预算支出表</t>
  </si>
  <si>
    <r>
      <rPr>
        <sz val="10"/>
        <rFont val="Noto Sans"/>
        <family val="2"/>
      </rPr>
      <t xml:space="preserve">表</t>
    </r>
    <r>
      <rPr>
        <sz val="10"/>
        <rFont val="宋体"/>
        <family val="0"/>
        <charset val="134"/>
      </rPr>
      <t xml:space="preserve">13 </t>
    </r>
  </si>
  <si>
    <t xml:space="preserve">政府性基金预算专项转移支付表</t>
  </si>
  <si>
    <r>
      <rPr>
        <sz val="10"/>
        <rFont val="Noto Sans"/>
        <family val="2"/>
      </rPr>
      <t xml:space="preserve">表</t>
    </r>
    <r>
      <rPr>
        <sz val="10"/>
        <rFont val="宋体"/>
        <family val="0"/>
        <charset val="134"/>
      </rPr>
      <t xml:space="preserve">14 </t>
    </r>
  </si>
  <si>
    <t xml:space="preserve">政府性基金预算补助下级支出分地区表</t>
  </si>
  <si>
    <r>
      <rPr>
        <sz val="10"/>
        <rFont val="Noto Sans"/>
        <family val="2"/>
      </rPr>
      <t xml:space="preserve">表</t>
    </r>
    <r>
      <rPr>
        <sz val="10"/>
        <rFont val="宋体"/>
        <family val="0"/>
        <charset val="134"/>
      </rPr>
      <t xml:space="preserve">15 </t>
    </r>
  </si>
  <si>
    <t xml:space="preserve">政府专项债务限额和余额情况表</t>
  </si>
  <si>
    <r>
      <rPr>
        <sz val="10"/>
        <rFont val="Noto Sans"/>
        <family val="2"/>
      </rPr>
      <t xml:space="preserve">表</t>
    </r>
    <r>
      <rPr>
        <sz val="10"/>
        <rFont val="宋体"/>
        <family val="0"/>
        <charset val="134"/>
      </rPr>
      <t xml:space="preserve">16 </t>
    </r>
  </si>
  <si>
    <t xml:space="preserve">国有资本经营预算转移性收入表</t>
  </si>
  <si>
    <r>
      <rPr>
        <sz val="10"/>
        <rFont val="Noto Sans"/>
        <family val="2"/>
      </rPr>
      <t xml:space="preserve">第三部分</t>
    </r>
    <r>
      <rPr>
        <sz val="10"/>
        <rFont val="宋体"/>
        <family val="0"/>
        <charset val="134"/>
      </rPr>
      <t xml:space="preserve">:</t>
    </r>
    <r>
      <rPr>
        <sz val="10"/>
        <rFont val="Noto Sans"/>
        <family val="2"/>
      </rPr>
      <t xml:space="preserve">国有资本经营</t>
    </r>
  </si>
  <si>
    <r>
      <rPr>
        <sz val="10"/>
        <rFont val="Noto Sans"/>
        <family val="2"/>
      </rPr>
      <t xml:space="preserve">表</t>
    </r>
    <r>
      <rPr>
        <sz val="10"/>
        <rFont val="宋体"/>
        <family val="0"/>
        <charset val="134"/>
      </rPr>
      <t xml:space="preserve">17 </t>
    </r>
  </si>
  <si>
    <t xml:space="preserve">国有资本经营预算收入表</t>
  </si>
  <si>
    <r>
      <rPr>
        <sz val="10"/>
        <rFont val="Noto Sans"/>
        <family val="2"/>
      </rPr>
      <t xml:space="preserve">表</t>
    </r>
    <r>
      <rPr>
        <sz val="10"/>
        <rFont val="宋体"/>
        <family val="0"/>
        <charset val="134"/>
      </rPr>
      <t xml:space="preserve">18 </t>
    </r>
  </si>
  <si>
    <t xml:space="preserve">国有资本经营预算转移性支出表</t>
  </si>
  <si>
    <r>
      <rPr>
        <sz val="10"/>
        <rFont val="Noto Sans"/>
        <family val="2"/>
      </rPr>
      <t xml:space="preserve">表</t>
    </r>
    <r>
      <rPr>
        <sz val="10"/>
        <rFont val="宋体"/>
        <family val="0"/>
        <charset val="134"/>
      </rPr>
      <t xml:space="preserve">19 </t>
    </r>
  </si>
  <si>
    <t xml:space="preserve">国有资本经营预算支出表</t>
  </si>
  <si>
    <r>
      <rPr>
        <sz val="10"/>
        <rFont val="Noto Sans"/>
        <family val="2"/>
      </rPr>
      <t xml:space="preserve">表</t>
    </r>
    <r>
      <rPr>
        <sz val="10"/>
        <rFont val="宋体"/>
        <family val="0"/>
        <charset val="134"/>
      </rPr>
      <t xml:space="preserve">20 </t>
    </r>
  </si>
  <si>
    <t xml:space="preserve">国有资本经营预算补助下级支出分地区表</t>
  </si>
  <si>
    <r>
      <rPr>
        <sz val="10"/>
        <rFont val="Noto Sans"/>
        <family val="2"/>
      </rPr>
      <t xml:space="preserve">表</t>
    </r>
    <r>
      <rPr>
        <sz val="10"/>
        <rFont val="宋体"/>
        <family val="0"/>
        <charset val="134"/>
      </rPr>
      <t xml:space="preserve">21 </t>
    </r>
  </si>
  <si>
    <t xml:space="preserve">社会保险基金预算收入表</t>
  </si>
  <si>
    <r>
      <rPr>
        <sz val="10"/>
        <rFont val="Noto Sans"/>
        <family val="2"/>
      </rPr>
      <t xml:space="preserve">第四部分</t>
    </r>
    <r>
      <rPr>
        <sz val="10"/>
        <rFont val="宋体"/>
        <family val="0"/>
        <charset val="134"/>
      </rPr>
      <t xml:space="preserve">:</t>
    </r>
    <r>
      <rPr>
        <sz val="10"/>
        <rFont val="Noto Sans"/>
        <family val="2"/>
      </rPr>
      <t xml:space="preserve">社会保险基金</t>
    </r>
  </si>
  <si>
    <r>
      <rPr>
        <sz val="10"/>
        <rFont val="Noto Sans"/>
        <family val="2"/>
      </rPr>
      <t xml:space="preserve">表</t>
    </r>
    <r>
      <rPr>
        <sz val="10"/>
        <rFont val="宋体"/>
        <family val="0"/>
        <charset val="134"/>
      </rPr>
      <t xml:space="preserve">22 </t>
    </r>
  </si>
  <si>
    <t xml:space="preserve">社会保险基金预算支出表</t>
  </si>
  <si>
    <r>
      <rPr>
        <sz val="10"/>
        <rFont val="Noto Sans"/>
        <family val="2"/>
      </rPr>
      <t xml:space="preserve">表</t>
    </r>
    <r>
      <rPr>
        <sz val="10"/>
        <rFont val="宋体"/>
        <family val="0"/>
        <charset val="134"/>
      </rPr>
      <t xml:space="preserve">23 </t>
    </r>
  </si>
  <si>
    <t xml:space="preserve">一般公共预算“三公”经费支出表</t>
  </si>
  <si>
    <t xml:space="preserve">第五部分：其他报表</t>
  </si>
  <si>
    <r>
      <rPr>
        <sz val="11"/>
        <rFont val="Noto Sans"/>
        <family val="2"/>
      </rPr>
      <t xml:space="preserve">表</t>
    </r>
    <r>
      <rPr>
        <sz val="11"/>
        <rFont val="宋体"/>
        <family val="0"/>
        <charset val="134"/>
      </rPr>
      <t xml:space="preserve">1</t>
    </r>
  </si>
  <si>
    <r>
      <rPr>
        <b val="true"/>
        <sz val="20"/>
        <rFont val="宋体"/>
        <family val="0"/>
        <charset val="134"/>
      </rPr>
      <t xml:space="preserve">2020</t>
    </r>
    <r>
      <rPr>
        <b val="true"/>
        <sz val="20"/>
        <rFont val="Noto Sans"/>
        <family val="2"/>
      </rPr>
      <t xml:space="preserve">年城东区本级一般公共预算转移性收入表</t>
    </r>
  </si>
  <si>
    <t xml:space="preserve">单位：万元</t>
  </si>
  <si>
    <t xml:space="preserve">项          目</t>
  </si>
  <si>
    <r>
      <rPr>
        <b val="true"/>
        <sz val="11"/>
        <rFont val="黑体"/>
        <family val="3"/>
        <charset val="134"/>
      </rPr>
      <t xml:space="preserve">2019</t>
    </r>
    <r>
      <rPr>
        <b val="true"/>
        <sz val="11"/>
        <rFont val="Noto Sans"/>
        <family val="2"/>
      </rPr>
      <t xml:space="preserve">年决算数</t>
    </r>
  </si>
  <si>
    <t xml:space="preserve">年初预算数</t>
  </si>
  <si>
    <r>
      <rPr>
        <b val="true"/>
        <sz val="11"/>
        <rFont val="黑体"/>
        <family val="3"/>
        <charset val="134"/>
      </rPr>
      <t xml:space="preserve">2020</t>
    </r>
    <r>
      <rPr>
        <b val="true"/>
        <sz val="11"/>
        <rFont val="Noto Sans"/>
        <family val="2"/>
      </rPr>
      <t xml:space="preserve">年决算数</t>
    </r>
  </si>
  <si>
    <r>
      <rPr>
        <b val="true"/>
        <sz val="11"/>
        <rFont val="Noto Sans"/>
        <family val="2"/>
      </rPr>
      <t xml:space="preserve">完成
预算</t>
    </r>
    <r>
      <rPr>
        <b val="true"/>
        <sz val="11"/>
        <rFont val="黑体"/>
        <family val="3"/>
        <charset val="134"/>
      </rPr>
      <t xml:space="preserve">%</t>
    </r>
  </si>
  <si>
    <r>
      <rPr>
        <b val="true"/>
        <sz val="11"/>
        <rFont val="Noto Sans"/>
        <family val="2"/>
      </rPr>
      <t xml:space="preserve">比上年
增减</t>
    </r>
    <r>
      <rPr>
        <b val="true"/>
        <sz val="11"/>
        <rFont val="黑体"/>
        <family val="3"/>
        <charset val="134"/>
      </rPr>
      <t xml:space="preserve">%</t>
    </r>
  </si>
  <si>
    <t xml:space="preserve">一、税收收入</t>
  </si>
  <si>
    <t xml:space="preserve">增值税</t>
  </si>
  <si>
    <t xml:space="preserve">消费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车辆购置税</t>
  </si>
  <si>
    <t xml:space="preserve">关税</t>
  </si>
  <si>
    <t xml:space="preserve">耕地占用税</t>
  </si>
  <si>
    <t xml:space="preserve">契税</t>
  </si>
  <si>
    <t xml:space="preserve">环境保护税</t>
  </si>
  <si>
    <t xml:space="preserve">烟叶税</t>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t>
  </si>
  <si>
    <t xml:space="preserve">政府住房基金收入</t>
  </si>
  <si>
    <t xml:space="preserve">收入合计</t>
  </si>
  <si>
    <t xml:space="preserve">上级补助收入</t>
  </si>
  <si>
    <t xml:space="preserve"> 返还性收入</t>
  </si>
  <si>
    <t xml:space="preserve"> 一般性转移支付收入</t>
  </si>
  <si>
    <t xml:space="preserve"> 专项转移支付收入</t>
  </si>
  <si>
    <t xml:space="preserve">地方政府债务收入</t>
  </si>
  <si>
    <t xml:space="preserve">债务转贷收入</t>
  </si>
  <si>
    <t xml:space="preserve">调入资金</t>
  </si>
  <si>
    <t xml:space="preserve">下级上解收入</t>
  </si>
  <si>
    <t xml:space="preserve">上年结余</t>
  </si>
  <si>
    <t xml:space="preserve">动用预算稳定调节基金</t>
  </si>
  <si>
    <t xml:space="preserve">收入总计 </t>
  </si>
  <si>
    <r>
      <rPr>
        <sz val="11"/>
        <rFont val="Noto Sans"/>
        <family val="2"/>
      </rPr>
      <t xml:space="preserve">表</t>
    </r>
    <r>
      <rPr>
        <sz val="11"/>
        <rFont val="宋体"/>
        <family val="0"/>
        <charset val="134"/>
      </rPr>
      <t xml:space="preserve">2</t>
    </r>
  </si>
  <si>
    <r>
      <rPr>
        <b val="true"/>
        <sz val="20"/>
        <rFont val="宋体"/>
        <family val="0"/>
        <charset val="134"/>
      </rPr>
      <t xml:space="preserve">2020</t>
    </r>
    <r>
      <rPr>
        <b val="true"/>
        <sz val="20"/>
        <rFont val="Noto Sans"/>
        <family val="2"/>
      </rPr>
      <t xml:space="preserve">年度城东区本级一般公共预算收入表</t>
    </r>
  </si>
  <si>
    <t xml:space="preserve">注：城东区为末级行政区域，城东区地方一般公共预算收入即为城东区本级一般公共预算收入。</t>
  </si>
  <si>
    <t xml:space="preserve">项　　目</t>
  </si>
  <si>
    <t xml:space="preserve">预算数</t>
  </si>
  <si>
    <t xml:space="preserve">调整预算数</t>
  </si>
  <si>
    <t xml:space="preserve">上年决算数</t>
  </si>
  <si>
    <t xml:space="preserve">决算数</t>
  </si>
  <si>
    <r>
      <rPr>
        <b val="true"/>
        <sz val="12"/>
        <rFont val="Noto Sans"/>
        <family val="2"/>
      </rPr>
      <t xml:space="preserve">决算数为预算数的</t>
    </r>
    <r>
      <rPr>
        <b val="true"/>
        <sz val="12"/>
        <rFont val="黑体"/>
        <family val="3"/>
        <charset val="134"/>
      </rPr>
      <t xml:space="preserve">%</t>
    </r>
  </si>
  <si>
    <r>
      <rPr>
        <b val="true"/>
        <sz val="12"/>
        <rFont val="Noto Sans"/>
        <family val="2"/>
      </rPr>
      <t xml:space="preserve">决算数为调整预算数的</t>
    </r>
    <r>
      <rPr>
        <b val="true"/>
        <sz val="12"/>
        <rFont val="黑体"/>
        <family val="3"/>
        <charset val="134"/>
      </rPr>
      <t xml:space="preserve">%</t>
    </r>
  </si>
  <si>
    <r>
      <rPr>
        <b val="true"/>
        <sz val="12"/>
        <rFont val="Noto Sans"/>
        <family val="2"/>
      </rPr>
      <t xml:space="preserve">决算数为上年决算数的</t>
    </r>
    <r>
      <rPr>
        <b val="true"/>
        <sz val="12"/>
        <rFont val="黑体"/>
        <family val="3"/>
        <charset val="134"/>
      </rPr>
      <t xml:space="preserve">%</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2"/>
        <rFont val="Noto Sans"/>
        <family val="2"/>
      </rPr>
      <t xml:space="preserve">    改征增值税</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改征增值税</t>
    </r>
    <r>
      <rPr>
        <sz val="12"/>
        <rFont val="宋体"/>
        <family val="0"/>
        <charset val="134"/>
      </rPr>
      <t xml:space="preserve">(</t>
    </r>
    <r>
      <rPr>
        <sz val="12"/>
        <rFont val="Noto Sans"/>
        <family val="2"/>
      </rPr>
      <t xml:space="preserve">目</t>
    </r>
    <r>
      <rPr>
        <sz val="12"/>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2"/>
        <rFont val="Noto Sans"/>
        <family val="2"/>
      </rPr>
      <t xml:space="preserve">  个人所得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个人所得税</t>
    </r>
    <r>
      <rPr>
        <sz val="12"/>
        <rFont val="宋体"/>
        <family val="0"/>
        <charset val="134"/>
      </rPr>
      <t xml:space="preserve">(</t>
    </r>
    <r>
      <rPr>
        <sz val="12"/>
        <rFont val="Noto Sans"/>
        <family val="2"/>
      </rPr>
      <t xml:space="preserve">项</t>
    </r>
    <r>
      <rPr>
        <sz val="12"/>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2"/>
        <rFont val="Noto Sans"/>
        <family val="2"/>
      </rPr>
      <t xml:space="preserve">  车船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车船税</t>
    </r>
    <r>
      <rPr>
        <sz val="12"/>
        <rFont val="宋体"/>
        <family val="0"/>
        <charset val="134"/>
      </rPr>
      <t xml:space="preserve">(</t>
    </r>
    <r>
      <rPr>
        <sz val="12"/>
        <rFont val="Noto Sans"/>
        <family val="2"/>
      </rPr>
      <t xml:space="preserve">项</t>
    </r>
    <r>
      <rPr>
        <sz val="12"/>
        <rFont val="宋体"/>
        <family val="0"/>
        <charset val="134"/>
      </rPr>
      <t xml:space="preserve">)</t>
    </r>
  </si>
  <si>
    <t xml:space="preserve">    车船税税款滞纳金、罚款收入</t>
  </si>
  <si>
    <r>
      <rPr>
        <sz val="12"/>
        <rFont val="Noto Sans"/>
        <family val="2"/>
      </rPr>
      <t xml:space="preserve">  耕地占用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耕地占用税</t>
    </r>
    <r>
      <rPr>
        <sz val="12"/>
        <rFont val="宋体"/>
        <family val="0"/>
        <charset val="134"/>
      </rPr>
      <t xml:space="preserve">(</t>
    </r>
    <r>
      <rPr>
        <sz val="12"/>
        <rFont val="Noto Sans"/>
        <family val="2"/>
      </rPr>
      <t xml:space="preserve">项</t>
    </r>
    <r>
      <rPr>
        <sz val="12"/>
        <rFont val="宋体"/>
        <family val="0"/>
        <charset val="134"/>
      </rPr>
      <t xml:space="preserve">)</t>
    </r>
  </si>
  <si>
    <t xml:space="preserve">    耕地占用税退税</t>
  </si>
  <si>
    <t xml:space="preserve">    耕地占用税税款滞纳金、罚款收入</t>
  </si>
  <si>
    <r>
      <rPr>
        <sz val="12"/>
        <rFont val="Noto Sans"/>
        <family val="2"/>
      </rPr>
      <t xml:space="preserve">  契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契税</t>
    </r>
    <r>
      <rPr>
        <sz val="12"/>
        <rFont val="宋体"/>
        <family val="0"/>
        <charset val="134"/>
      </rPr>
      <t xml:space="preserve">(</t>
    </r>
    <r>
      <rPr>
        <sz val="12"/>
        <rFont val="Noto Sans"/>
        <family val="2"/>
      </rPr>
      <t xml:space="preserve">项</t>
    </r>
    <r>
      <rPr>
        <sz val="12"/>
        <rFont val="宋体"/>
        <family val="0"/>
        <charset val="134"/>
      </rPr>
      <t xml:space="preserve">)</t>
    </r>
  </si>
  <si>
    <t xml:space="preserve">    契税税款滞纳金、罚款收入</t>
  </si>
  <si>
    <r>
      <rPr>
        <sz val="12"/>
        <rFont val="Noto Sans"/>
        <family val="2"/>
      </rPr>
      <t xml:space="preserve">  烟叶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烟叶税</t>
    </r>
    <r>
      <rPr>
        <sz val="12"/>
        <rFont val="宋体"/>
        <family val="0"/>
        <charset val="134"/>
      </rPr>
      <t xml:space="preserve">(</t>
    </r>
    <r>
      <rPr>
        <sz val="12"/>
        <rFont val="Noto Sans"/>
        <family val="2"/>
      </rPr>
      <t xml:space="preserve">项</t>
    </r>
    <r>
      <rPr>
        <sz val="12"/>
        <rFont val="宋体"/>
        <family val="0"/>
        <charset val="134"/>
      </rPr>
      <t xml:space="preserve">)</t>
    </r>
  </si>
  <si>
    <t xml:space="preserve">    烟叶税税款滞纳金、罚款收入</t>
  </si>
  <si>
    <r>
      <rPr>
        <sz val="12"/>
        <rFont val="Noto Sans"/>
        <family val="2"/>
      </rPr>
      <t xml:space="preserve">  环境保护税</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环境保护税</t>
    </r>
    <r>
      <rPr>
        <sz val="12"/>
        <rFont val="宋体"/>
        <family val="0"/>
        <charset val="134"/>
      </rPr>
      <t xml:space="preserve">(</t>
    </r>
    <r>
      <rPr>
        <sz val="12"/>
        <rFont val="Noto Sans"/>
        <family val="2"/>
      </rPr>
      <t xml:space="preserve">项</t>
    </r>
    <r>
      <rPr>
        <sz val="12"/>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2"/>
        <rFont val="Noto Sans"/>
        <family val="2"/>
      </rPr>
      <t xml:space="preserve">    教育费附加收入</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      教育费附加收入</t>
    </r>
    <r>
      <rPr>
        <sz val="12"/>
        <rFont val="宋体"/>
        <family val="0"/>
        <charset val="134"/>
      </rPr>
      <t xml:space="preserve">(</t>
    </r>
    <r>
      <rPr>
        <sz val="12"/>
        <rFont val="Noto Sans"/>
        <family val="2"/>
      </rPr>
      <t xml:space="preserve">目</t>
    </r>
    <r>
      <rPr>
        <sz val="12"/>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2"/>
        <rFont val="Noto Sans"/>
        <family val="2"/>
      </rPr>
      <t xml:space="preserve">    其他专项收入</t>
    </r>
    <r>
      <rPr>
        <sz val="12"/>
        <rFont val="宋体"/>
        <family val="0"/>
        <charset val="134"/>
      </rPr>
      <t xml:space="preserve">(</t>
    </r>
    <r>
      <rPr>
        <sz val="12"/>
        <rFont val="Noto Sans"/>
        <family val="2"/>
      </rPr>
      <t xml:space="preserve">项</t>
    </r>
    <r>
      <rPr>
        <sz val="12"/>
        <rFont val="宋体"/>
        <family val="0"/>
        <charset val="134"/>
      </rPr>
      <t xml:space="preserve">)</t>
    </r>
  </si>
  <si>
    <t xml:space="preserve">      广告收入</t>
  </si>
  <si>
    <r>
      <rPr>
        <sz val="12"/>
        <rFont val="Noto Sans"/>
        <family val="2"/>
      </rPr>
      <t xml:space="preserve">      其他专项收入</t>
    </r>
    <r>
      <rPr>
        <sz val="12"/>
        <rFont val="宋体"/>
        <family val="0"/>
        <charset val="134"/>
      </rPr>
      <t xml:space="preserve">(</t>
    </r>
    <r>
      <rPr>
        <sz val="12"/>
        <rFont val="Noto Sans"/>
        <family val="2"/>
      </rPr>
      <t xml:space="preserve">目</t>
    </r>
    <r>
      <rPr>
        <sz val="12"/>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2"/>
        <rFont val="Noto Sans"/>
        <family val="2"/>
      </rPr>
      <t xml:space="preserve">    发展与改革</t>
    </r>
    <r>
      <rPr>
        <sz val="12"/>
        <rFont val="宋体"/>
        <family val="0"/>
        <charset val="134"/>
      </rPr>
      <t xml:space="preserve">(</t>
    </r>
    <r>
      <rPr>
        <sz val="12"/>
        <rFont val="Noto Sans"/>
        <family val="2"/>
      </rPr>
      <t xml:space="preserve">物价</t>
    </r>
    <r>
      <rPr>
        <sz val="12"/>
        <rFont val="宋体"/>
        <family val="0"/>
        <charset val="134"/>
      </rPr>
      <t xml:space="preserve">)</t>
    </r>
    <r>
      <rPr>
        <sz val="12"/>
        <rFont val="Noto Sans"/>
        <family val="2"/>
      </rPr>
      <t xml:space="preserve">行政事业性收费收入</t>
    </r>
  </si>
  <si>
    <r>
      <rPr>
        <sz val="12"/>
        <rFont val="Noto Sans"/>
        <family val="2"/>
      </rPr>
      <t xml:space="preserve">      其他缴入国库的发展与改革</t>
    </r>
    <r>
      <rPr>
        <sz val="12"/>
        <rFont val="宋体"/>
        <family val="0"/>
        <charset val="134"/>
      </rPr>
      <t xml:space="preserve">(</t>
    </r>
    <r>
      <rPr>
        <sz val="12"/>
        <rFont val="Noto Sans"/>
        <family val="2"/>
      </rPr>
      <t xml:space="preserve">物价</t>
    </r>
    <r>
      <rPr>
        <sz val="12"/>
        <rFont val="宋体"/>
        <family val="0"/>
        <charset val="134"/>
      </rPr>
      <t xml:space="preserve">)</t>
    </r>
    <r>
      <rPr>
        <sz val="12"/>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2"/>
        <rFont val="Noto Sans"/>
        <family val="2"/>
      </rPr>
      <t xml:space="preserve">    其他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2"/>
        <rFont val="Noto Sans"/>
        <family val="2"/>
      </rPr>
      <t xml:space="preserve">  其他收入</t>
    </r>
    <r>
      <rPr>
        <sz val="12"/>
        <rFont val="宋体"/>
        <family val="0"/>
        <charset val="134"/>
      </rPr>
      <t xml:space="preserve">(</t>
    </r>
    <r>
      <rPr>
        <sz val="12"/>
        <rFont val="Noto Sans"/>
        <family val="2"/>
      </rPr>
      <t xml:space="preserve">款</t>
    </r>
    <r>
      <rPr>
        <sz val="12"/>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2"/>
        <rFont val="Noto Sans"/>
        <family val="2"/>
      </rPr>
      <t xml:space="preserve">    其他收入</t>
    </r>
    <r>
      <rPr>
        <sz val="12"/>
        <rFont val="宋体"/>
        <family val="0"/>
        <charset val="134"/>
      </rPr>
      <t xml:space="preserve">(</t>
    </r>
    <r>
      <rPr>
        <sz val="12"/>
        <rFont val="Noto Sans"/>
        <family val="2"/>
      </rPr>
      <t xml:space="preserve">项</t>
    </r>
    <r>
      <rPr>
        <sz val="12"/>
        <rFont val="宋体"/>
        <family val="0"/>
        <charset val="134"/>
      </rPr>
      <t xml:space="preserve">)</t>
    </r>
  </si>
  <si>
    <t xml:space="preserve">本 年 收 入 合 计</t>
  </si>
  <si>
    <r>
      <rPr>
        <sz val="11"/>
        <rFont val="Noto Sans"/>
        <family val="2"/>
      </rPr>
      <t xml:space="preserve">表</t>
    </r>
    <r>
      <rPr>
        <sz val="11"/>
        <rFont val="宋体"/>
        <family val="0"/>
        <charset val="134"/>
      </rPr>
      <t xml:space="preserve">3</t>
    </r>
  </si>
  <si>
    <r>
      <rPr>
        <b val="true"/>
        <sz val="22"/>
        <rFont val="宋体"/>
        <family val="0"/>
        <charset val="134"/>
      </rPr>
      <t xml:space="preserve">2020</t>
    </r>
    <r>
      <rPr>
        <b val="true"/>
        <sz val="22"/>
        <rFont val="Noto Sans"/>
        <family val="2"/>
      </rPr>
      <t xml:space="preserve">年城东区本级一般公共预算转移性支出表</t>
    </r>
  </si>
  <si>
    <t xml:space="preserve">      项           目</t>
  </si>
  <si>
    <r>
      <rPr>
        <sz val="12"/>
        <rFont val="黑体"/>
        <family val="3"/>
        <charset val="134"/>
      </rPr>
      <t xml:space="preserve">2019</t>
    </r>
    <r>
      <rPr>
        <sz val="12"/>
        <rFont val="Noto Sans"/>
        <family val="2"/>
      </rPr>
      <t xml:space="preserve">年决算数</t>
    </r>
  </si>
  <si>
    <r>
      <rPr>
        <sz val="12"/>
        <rFont val="黑体"/>
        <family val="3"/>
        <charset val="134"/>
      </rPr>
      <t xml:space="preserve">2020</t>
    </r>
    <r>
      <rPr>
        <sz val="12"/>
        <rFont val="Noto Sans"/>
        <family val="2"/>
      </rPr>
      <t xml:space="preserve">年决算数</t>
    </r>
  </si>
  <si>
    <r>
      <rPr>
        <sz val="12"/>
        <rFont val="Noto Sans"/>
        <family val="2"/>
      </rPr>
      <t xml:space="preserve">完成预算</t>
    </r>
    <r>
      <rPr>
        <sz val="12"/>
        <rFont val="黑体"/>
        <family val="3"/>
        <charset val="134"/>
      </rPr>
      <t xml:space="preserve">%</t>
    </r>
  </si>
  <si>
    <r>
      <rPr>
        <sz val="12"/>
        <rFont val="Noto Sans"/>
        <family val="2"/>
      </rPr>
      <t xml:space="preserve">比上年
增减</t>
    </r>
    <r>
      <rPr>
        <sz val="12"/>
        <rFont val="黑体"/>
        <family val="3"/>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保护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管理支出</t>
  </si>
  <si>
    <t xml:space="preserve">灾害防治与应急管理支出</t>
  </si>
  <si>
    <t xml:space="preserve">预备费</t>
  </si>
  <si>
    <t xml:space="preserve">债务付息支出</t>
  </si>
  <si>
    <t xml:space="preserve">债务发行费用支出</t>
  </si>
  <si>
    <t xml:space="preserve">其他支出</t>
  </si>
  <si>
    <t xml:space="preserve">支出合计</t>
  </si>
  <si>
    <t xml:space="preserve">补助下级支出</t>
  </si>
  <si>
    <t xml:space="preserve">  返还性支出</t>
  </si>
  <si>
    <t xml:space="preserve"> 一般性转移支付支出</t>
  </si>
  <si>
    <t xml:space="preserve"> 专项转移支付支出</t>
  </si>
  <si>
    <t xml:space="preserve">上解上级支出</t>
  </si>
  <si>
    <t xml:space="preserve">     体制上解支出</t>
  </si>
  <si>
    <t xml:space="preserve">    专项上解支出</t>
  </si>
  <si>
    <t xml:space="preserve">调出资金</t>
  </si>
  <si>
    <t xml:space="preserve">债务还本支出</t>
  </si>
  <si>
    <t xml:space="preserve">债务转贷支出</t>
  </si>
  <si>
    <t xml:space="preserve">补充预算周转金</t>
  </si>
  <si>
    <t xml:space="preserve">安排预算稳定调节基金</t>
  </si>
  <si>
    <t xml:space="preserve">年终结余</t>
  </si>
  <si>
    <t xml:space="preserve">     结转下年支出</t>
  </si>
  <si>
    <t xml:space="preserve">     净结余</t>
  </si>
  <si>
    <t xml:space="preserve">支出总计 </t>
  </si>
  <si>
    <r>
      <rPr>
        <sz val="11"/>
        <rFont val="Noto Sans"/>
        <family val="2"/>
      </rPr>
      <t xml:space="preserve">表</t>
    </r>
    <r>
      <rPr>
        <sz val="11"/>
        <rFont val="宋体"/>
        <family val="0"/>
        <charset val="134"/>
      </rPr>
      <t xml:space="preserve">4</t>
    </r>
  </si>
  <si>
    <r>
      <rPr>
        <b val="true"/>
        <sz val="20"/>
        <rFont val="宋体"/>
        <family val="0"/>
        <charset val="134"/>
      </rPr>
      <t xml:space="preserve">2020</t>
    </r>
    <r>
      <rPr>
        <b val="true"/>
        <sz val="20"/>
        <rFont val="Noto Sans"/>
        <family val="2"/>
      </rPr>
      <t xml:space="preserve">年度城东区本级一般公共预算支出表</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r>
      <rPr>
        <b val="true"/>
        <sz val="10"/>
        <rFont val="Noto Sans"/>
        <family val="2"/>
      </rPr>
      <t xml:space="preserve">决算数为上年决算数的</t>
    </r>
    <r>
      <rPr>
        <b val="true"/>
        <sz val="1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主体管理</t>
  </si>
  <si>
    <t xml:space="preserve">    市场秩序执法</t>
  </si>
  <si>
    <t xml:space="preserve">    消费者权益保护</t>
  </si>
  <si>
    <t xml:space="preserve">    价格监督检查</t>
  </si>
  <si>
    <t xml:space="preserve">    质量基础</t>
  </si>
  <si>
    <t xml:space="preserve">    认证认可监督管理</t>
  </si>
  <si>
    <t xml:space="preserve">    标准化管理</t>
  </si>
  <si>
    <t xml:space="preserve">    药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基础测绘与地理信息监管</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老旧小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sz val="11"/>
        <rFont val="Noto Sans"/>
        <family val="2"/>
      </rPr>
      <t xml:space="preserve">表</t>
    </r>
    <r>
      <rPr>
        <sz val="11"/>
        <rFont val="宋体"/>
        <family val="0"/>
        <charset val="134"/>
      </rPr>
      <t xml:space="preserve">5</t>
    </r>
  </si>
  <si>
    <r>
      <rPr>
        <b val="true"/>
        <sz val="18"/>
        <rFont val="宋体"/>
        <family val="0"/>
        <charset val="134"/>
      </rPr>
      <t xml:space="preserve">2020</t>
    </r>
    <r>
      <rPr>
        <b val="true"/>
        <sz val="18"/>
        <rFont val="Noto Sans"/>
        <family val="2"/>
      </rPr>
      <t xml:space="preserve">年度城东区本级一般公共预算基本支出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本级基本支出合计</t>
  </si>
  <si>
    <r>
      <rPr>
        <sz val="11"/>
        <rFont val="Noto Sans"/>
        <family val="2"/>
      </rPr>
      <t xml:space="preserve">表</t>
    </r>
    <r>
      <rPr>
        <sz val="11"/>
        <rFont val="宋体"/>
        <family val="0"/>
        <charset val="134"/>
      </rPr>
      <t xml:space="preserve">6</t>
    </r>
  </si>
  <si>
    <r>
      <rPr>
        <b val="true"/>
        <sz val="18"/>
        <rFont val="宋体"/>
        <family val="0"/>
        <charset val="134"/>
      </rPr>
      <t xml:space="preserve">2020</t>
    </r>
    <r>
      <rPr>
        <b val="true"/>
        <sz val="18"/>
        <rFont val="Noto Sans"/>
        <family val="2"/>
      </rPr>
      <t xml:space="preserve">年度城东区本级一般公共预算税收返还和转移支付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一、返还性收入</t>
  </si>
  <si>
    <t xml:space="preserve">一、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二、一般性转移支付收入</t>
  </si>
  <si>
    <t xml:space="preserve">二、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三、专项转移支付收入</t>
  </si>
  <si>
    <t xml:space="preserve">三、专项转移支付支出</t>
  </si>
  <si>
    <t xml:space="preserve">　　一般公共服务</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灾害防治及应急管理</t>
  </si>
  <si>
    <t xml:space="preserve">　　粮油物资储备</t>
  </si>
  <si>
    <t xml:space="preserve">　　其他收入</t>
  </si>
  <si>
    <t xml:space="preserve">　　其他支出</t>
  </si>
  <si>
    <t xml:space="preserve">四、上解上级支出</t>
  </si>
  <si>
    <t xml:space="preserve">四、下级上解收入</t>
  </si>
  <si>
    <t xml:space="preserve">　  体制上解支出</t>
  </si>
  <si>
    <t xml:space="preserve">　  体制上解收入</t>
  </si>
  <si>
    <t xml:space="preserve">　  专项上解支出</t>
  </si>
  <si>
    <t xml:space="preserve">　  专项上解收入</t>
  </si>
  <si>
    <r>
      <rPr>
        <sz val="11"/>
        <rFont val="Noto Sans"/>
        <family val="2"/>
      </rPr>
      <t xml:space="preserve">表</t>
    </r>
    <r>
      <rPr>
        <sz val="11"/>
        <rFont val="宋体"/>
        <family val="0"/>
        <charset val="134"/>
      </rPr>
      <t xml:space="preserve">7</t>
    </r>
  </si>
  <si>
    <r>
      <rPr>
        <b val="true"/>
        <sz val="18"/>
        <rFont val="宋体"/>
        <family val="0"/>
        <charset val="134"/>
      </rPr>
      <t xml:space="preserve">2020</t>
    </r>
    <r>
      <rPr>
        <b val="true"/>
        <sz val="18"/>
        <rFont val="Noto Sans"/>
        <family val="2"/>
      </rPr>
      <t xml:space="preserve">年度城东区本级一般公共预算专项转移支付分地区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目</t>
  </si>
  <si>
    <t xml:space="preserve">合计</t>
  </si>
  <si>
    <t xml:space="preserve">西宁市</t>
  </si>
  <si>
    <t xml:space="preserve">海东市</t>
  </si>
  <si>
    <t xml:space="preserve">海西州</t>
  </si>
  <si>
    <t xml:space="preserve">海南州</t>
  </si>
  <si>
    <t xml:space="preserve">海北州</t>
  </si>
  <si>
    <t xml:space="preserve">黄南州</t>
  </si>
  <si>
    <t xml:space="preserve">玉树州</t>
  </si>
  <si>
    <t xml:space="preserve">果洛州</t>
  </si>
  <si>
    <t xml:space="preserve">城东区</t>
  </si>
  <si>
    <t xml:space="preserve">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其他收入</t>
  </si>
  <si>
    <r>
      <rPr>
        <sz val="11"/>
        <rFont val="Noto Sans"/>
        <family val="2"/>
      </rPr>
      <t xml:space="preserve">表</t>
    </r>
    <r>
      <rPr>
        <sz val="11"/>
        <rFont val="宋体"/>
        <family val="0"/>
        <charset val="134"/>
      </rPr>
      <t xml:space="preserve">8</t>
    </r>
  </si>
  <si>
    <r>
      <rPr>
        <b val="true"/>
        <sz val="18"/>
        <rFont val="宋体"/>
        <family val="0"/>
        <charset val="134"/>
      </rPr>
      <t xml:space="preserve">2020</t>
    </r>
    <r>
      <rPr>
        <b val="true"/>
        <sz val="18"/>
        <rFont val="Noto Sans"/>
        <family val="2"/>
      </rPr>
      <t xml:space="preserve">年度城东区本级政府一般债务限额和余额情况表</t>
    </r>
  </si>
  <si>
    <t xml:space="preserve">一、上年末政府一般债务余额实际数</t>
  </si>
  <si>
    <t xml:space="preserve">二、本年末政府一般债务余额限额</t>
  </si>
  <si>
    <r>
      <rPr>
        <sz val="10"/>
        <rFont val="Noto Sans"/>
        <family val="2"/>
      </rPr>
      <t xml:space="preserve">三、本年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四、本年政府一般债务还本支出</t>
  </si>
  <si>
    <t xml:space="preserve">五、本年末政府一般债务余额实际数</t>
  </si>
  <si>
    <r>
      <rPr>
        <sz val="11"/>
        <rFont val="Noto Sans"/>
        <family val="2"/>
      </rPr>
      <t xml:space="preserve">表</t>
    </r>
    <r>
      <rPr>
        <sz val="11"/>
        <rFont val="宋体"/>
        <family val="0"/>
        <charset val="134"/>
      </rPr>
      <t xml:space="preserve">9</t>
    </r>
  </si>
  <si>
    <r>
      <rPr>
        <b val="true"/>
        <sz val="19"/>
        <rFont val="宋体"/>
        <family val="0"/>
        <charset val="134"/>
      </rPr>
      <t xml:space="preserve">2020</t>
    </r>
    <r>
      <rPr>
        <b val="true"/>
        <sz val="19"/>
        <rFont val="Noto Sans"/>
        <family val="2"/>
      </rPr>
      <t xml:space="preserve">年度城东区本级政府性基金预算转移性收入表</t>
    </r>
  </si>
  <si>
    <t xml:space="preserve">项    目</t>
  </si>
  <si>
    <r>
      <rPr>
        <b val="true"/>
        <sz val="11"/>
        <rFont val="宋体"/>
        <family val="0"/>
        <charset val="134"/>
      </rPr>
      <t xml:space="preserve">2019</t>
    </r>
    <r>
      <rPr>
        <b val="true"/>
        <sz val="11"/>
        <rFont val="Noto Sans"/>
        <family val="2"/>
      </rPr>
      <t xml:space="preserve">年
决算数</t>
    </r>
  </si>
  <si>
    <r>
      <rPr>
        <b val="true"/>
        <sz val="11"/>
        <rFont val="宋体"/>
        <family val="0"/>
        <charset val="134"/>
      </rPr>
      <t xml:space="preserve">2020</t>
    </r>
    <r>
      <rPr>
        <b val="true"/>
        <sz val="11"/>
        <rFont val="Noto Sans"/>
        <family val="2"/>
      </rPr>
      <t xml:space="preserve">年
预算数</t>
    </r>
  </si>
  <si>
    <r>
      <rPr>
        <b val="true"/>
        <sz val="11"/>
        <rFont val="宋体"/>
        <family val="0"/>
        <charset val="134"/>
      </rPr>
      <t xml:space="preserve">2020</t>
    </r>
    <r>
      <rPr>
        <b val="true"/>
        <sz val="11"/>
        <rFont val="Noto Sans"/>
        <family val="2"/>
      </rPr>
      <t xml:space="preserve">年
决算数</t>
    </r>
  </si>
  <si>
    <r>
      <rPr>
        <b val="true"/>
        <sz val="11"/>
        <rFont val="Noto Sans"/>
        <family val="2"/>
      </rPr>
      <t xml:space="preserve">完成预
算的</t>
    </r>
    <r>
      <rPr>
        <b val="true"/>
        <sz val="11"/>
        <rFont val="宋体"/>
        <family val="0"/>
        <charset val="134"/>
      </rPr>
      <t xml:space="preserve">%</t>
    </r>
  </si>
  <si>
    <r>
      <rPr>
        <b val="true"/>
        <sz val="11"/>
        <rFont val="Noto Sans"/>
        <family val="2"/>
      </rPr>
      <t xml:space="preserve">比上年
增减</t>
    </r>
    <r>
      <rPr>
        <b val="true"/>
        <sz val="11"/>
        <rFont val="宋体"/>
        <family val="0"/>
        <charset val="134"/>
      </rPr>
      <t xml:space="preserve">%</t>
    </r>
  </si>
  <si>
    <t xml:space="preserve">国家电影事业发展专项资金收入</t>
  </si>
  <si>
    <t xml:space="preserve">国有土地使用权出让金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国家重大水利工程建设基金收入</t>
  </si>
  <si>
    <t xml:space="preserve">车辆通行费收入</t>
  </si>
  <si>
    <t xml:space="preserve">新型墙体材料专项基金收入</t>
  </si>
  <si>
    <t xml:space="preserve">彩票发行机构和彩票销售机构业务费</t>
  </si>
  <si>
    <t xml:space="preserve">彩票公益金收入</t>
  </si>
  <si>
    <t xml:space="preserve">民航发展基金收入</t>
  </si>
  <si>
    <t xml:space="preserve">旅游发展基金收入</t>
  </si>
  <si>
    <t xml:space="preserve">可再生能源电价附加收入</t>
  </si>
  <si>
    <t xml:space="preserve">大中型水库移民后期扶持基金收入</t>
  </si>
  <si>
    <t xml:space="preserve">小型水库移民扶助基金收入</t>
  </si>
  <si>
    <t xml:space="preserve">农网还贷资金收入</t>
  </si>
  <si>
    <t xml:space="preserve">专项债券对应项目专项收入</t>
  </si>
  <si>
    <t xml:space="preserve">其他基金收入</t>
  </si>
  <si>
    <t xml:space="preserve">收入总计</t>
  </si>
  <si>
    <r>
      <rPr>
        <sz val="11"/>
        <rFont val="Noto Sans"/>
        <family val="2"/>
      </rPr>
      <t xml:space="preserve">表</t>
    </r>
    <r>
      <rPr>
        <sz val="11"/>
        <rFont val="宋体"/>
        <family val="0"/>
        <charset val="134"/>
      </rPr>
      <t xml:space="preserve">10</t>
    </r>
  </si>
  <si>
    <r>
      <rPr>
        <b val="true"/>
        <sz val="18"/>
        <rFont val="宋体"/>
        <family val="0"/>
        <charset val="134"/>
      </rPr>
      <t xml:space="preserve">2020</t>
    </r>
    <r>
      <rPr>
        <b val="true"/>
        <sz val="18"/>
        <rFont val="Noto Sans"/>
        <family val="2"/>
      </rPr>
      <t xml:space="preserve">年度城东区本级政府性基金预算收入表</t>
    </r>
  </si>
  <si>
    <t xml:space="preserve">注：城东区为末级行政区域，城东区政府性基金预算收入即为城东区本级政府性基金预算收入。</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r>
      <rPr>
        <sz val="11"/>
        <rFont val="Noto Sans"/>
        <family val="2"/>
      </rPr>
      <t xml:space="preserve">表</t>
    </r>
    <r>
      <rPr>
        <sz val="11"/>
        <rFont val="宋体"/>
        <family val="0"/>
        <charset val="134"/>
      </rPr>
      <t xml:space="preserve">11</t>
    </r>
  </si>
  <si>
    <r>
      <rPr>
        <b val="true"/>
        <sz val="19"/>
        <rFont val="宋体"/>
        <family val="0"/>
        <charset val="134"/>
      </rPr>
      <t xml:space="preserve">2020</t>
    </r>
    <r>
      <rPr>
        <b val="true"/>
        <sz val="19"/>
        <rFont val="Noto Sans"/>
        <family val="2"/>
      </rPr>
      <t xml:space="preserve">年度城东区本级政府性基金预算转移性支出表</t>
    </r>
  </si>
  <si>
    <r>
      <rPr>
        <b val="true"/>
        <sz val="11"/>
        <rFont val="宋体"/>
        <family val="0"/>
        <charset val="134"/>
      </rPr>
      <t xml:space="preserve">2020</t>
    </r>
    <r>
      <rPr>
        <b val="true"/>
        <sz val="11"/>
        <rFont val="Noto Sans"/>
        <family val="2"/>
      </rPr>
      <t xml:space="preserve">年
调整预算数</t>
    </r>
  </si>
  <si>
    <t xml:space="preserve">科技技术支出</t>
  </si>
  <si>
    <t xml:space="preserve">文化体育与传媒</t>
  </si>
  <si>
    <t xml:space="preserve">社会保障和就业</t>
  </si>
  <si>
    <t xml:space="preserve">100%%</t>
  </si>
  <si>
    <t xml:space="preserve">抗疫特别国债安排的支出</t>
  </si>
  <si>
    <t xml:space="preserve">结转下年支出</t>
  </si>
  <si>
    <t xml:space="preserve">支出总计</t>
  </si>
  <si>
    <r>
      <rPr>
        <sz val="11"/>
        <rFont val="Noto Sans"/>
        <family val="2"/>
      </rPr>
      <t xml:space="preserve">表</t>
    </r>
    <r>
      <rPr>
        <sz val="11"/>
        <rFont val="宋体"/>
        <family val="0"/>
        <charset val="134"/>
      </rPr>
      <t xml:space="preserve">12</t>
    </r>
  </si>
  <si>
    <r>
      <rPr>
        <b val="true"/>
        <sz val="18"/>
        <rFont val="宋体"/>
        <family val="0"/>
        <charset val="134"/>
      </rPr>
      <t xml:space="preserve">2020</t>
    </r>
    <r>
      <rPr>
        <b val="true"/>
        <sz val="18"/>
        <rFont val="Noto Sans"/>
        <family val="2"/>
      </rPr>
      <t xml:space="preserve">年度城东区本级政府性基金预算支出表</t>
    </r>
  </si>
  <si>
    <t xml:space="preserve">注：城东区为末级行政区域，城东区政府性基金预算支出即为城东区本级政府性基金预算支出。</t>
  </si>
  <si>
    <r>
      <rPr>
        <b val="true"/>
        <sz val="11"/>
        <color rgb="FF000000"/>
        <rFont val="Noto Sans"/>
        <family val="2"/>
      </rPr>
      <t xml:space="preserve">决算数为预算数的</t>
    </r>
    <r>
      <rPr>
        <b val="true"/>
        <sz val="11"/>
        <color rgb="FF000000"/>
        <rFont val="宋体"/>
        <family val="0"/>
        <charset val="134"/>
      </rPr>
      <t xml:space="preserve">%</t>
    </r>
  </si>
  <si>
    <r>
      <rPr>
        <b val="true"/>
        <sz val="11"/>
        <color rgb="FF000000"/>
        <rFont val="Noto Sans"/>
        <family val="2"/>
      </rPr>
      <t xml:space="preserve">决算数为调整预算数的</t>
    </r>
    <r>
      <rPr>
        <b val="true"/>
        <sz val="11"/>
        <color rgb="FF000000"/>
        <rFont val="宋体"/>
        <family val="0"/>
        <charset val="134"/>
      </rPr>
      <t xml:space="preserve">%</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援企稳岗补贴</t>
  </si>
  <si>
    <t xml:space="preserve">    困难群众基本生活补助</t>
  </si>
  <si>
    <t xml:space="preserve">    其他抗疫相关支出</t>
  </si>
  <si>
    <t xml:space="preserve">政府性基金预算支出合计</t>
  </si>
  <si>
    <r>
      <rPr>
        <sz val="11"/>
        <rFont val="Noto Sans"/>
        <family val="2"/>
      </rPr>
      <t xml:space="preserve">表</t>
    </r>
    <r>
      <rPr>
        <sz val="11"/>
        <rFont val="宋体"/>
        <family val="0"/>
        <charset val="134"/>
      </rPr>
      <t xml:space="preserve">13</t>
    </r>
  </si>
  <si>
    <r>
      <rPr>
        <b val="true"/>
        <sz val="18"/>
        <rFont val="宋体"/>
        <family val="0"/>
        <charset val="134"/>
      </rPr>
      <t xml:space="preserve">2020</t>
    </r>
    <r>
      <rPr>
        <b val="true"/>
        <sz val="18"/>
        <rFont val="Noto Sans"/>
        <family val="2"/>
      </rPr>
      <t xml:space="preserve">年度城东区本级政府性基金预算转移支付表</t>
    </r>
  </si>
  <si>
    <t xml:space="preserve">政府性基金预算上级补助收入</t>
  </si>
  <si>
    <t xml:space="preserve">政府性基金预算补助下级支出</t>
  </si>
  <si>
    <t xml:space="preserve">国家电影事业发展专项资金相关收入</t>
  </si>
  <si>
    <t xml:space="preserve">国家电影事业发展专项资金相关支出</t>
  </si>
  <si>
    <t xml:space="preserve">旅游发展基金支出</t>
  </si>
  <si>
    <t xml:space="preserve">小型水库移民扶助基金相关收入</t>
  </si>
  <si>
    <t xml:space="preserve">小型水库移民扶助基金相关支出</t>
  </si>
  <si>
    <t xml:space="preserve">可再生能源电价附加收入安排的支出</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大中型水库库区基金相关收入</t>
  </si>
  <si>
    <t xml:space="preserve">大中型水库库区基金相关支出</t>
  </si>
  <si>
    <t xml:space="preserve">三峡水库库区基金收入</t>
  </si>
  <si>
    <t xml:space="preserve">三峡水库库区基金支出</t>
  </si>
  <si>
    <t xml:space="preserve">国家重大水利工程建设基金相关收入</t>
  </si>
  <si>
    <t xml:space="preserve">国家重大水利工程建设相关支出</t>
  </si>
  <si>
    <t xml:space="preserve">海南省高等级公路车辆通行附加费相关收入</t>
  </si>
  <si>
    <t xml:space="preserve">海南省高等级公路车辆通行附加费相关支出</t>
  </si>
  <si>
    <t xml:space="preserve">车辆通行费相关收入</t>
  </si>
  <si>
    <t xml:space="preserve">车辆通行费相关支出</t>
  </si>
  <si>
    <t xml:space="preserve">港口建设费相关收入</t>
  </si>
  <si>
    <t xml:space="preserve">港口建设费相关支出</t>
  </si>
  <si>
    <t xml:space="preserve">民航发展基金支出</t>
  </si>
  <si>
    <t xml:space="preserve">农网还贷资金支出</t>
  </si>
  <si>
    <t xml:space="preserve">彩票发行机构和彩票销售机构的业务费用</t>
  </si>
  <si>
    <t xml:space="preserve">彩票发行销售机构业务费安排的支出</t>
  </si>
  <si>
    <t xml:space="preserve">彩票公益金相关支出</t>
  </si>
  <si>
    <t xml:space="preserve">其他政府性基金相关收入</t>
  </si>
  <si>
    <t xml:space="preserve">其他政府性基金相关支出</t>
  </si>
  <si>
    <t xml:space="preserve">抗疫特别国债收入</t>
  </si>
  <si>
    <t xml:space="preserve">政府性基金预算上解上级支出</t>
  </si>
  <si>
    <t xml:space="preserve">政府性基金预算下级上解收入</t>
  </si>
  <si>
    <r>
      <rPr>
        <sz val="11"/>
        <rFont val="Noto Sans"/>
        <family val="2"/>
      </rPr>
      <t xml:space="preserve">表</t>
    </r>
    <r>
      <rPr>
        <sz val="11"/>
        <rFont val="宋体"/>
        <family val="0"/>
        <charset val="134"/>
      </rPr>
      <t xml:space="preserve">14</t>
    </r>
  </si>
  <si>
    <r>
      <rPr>
        <b val="true"/>
        <sz val="18"/>
        <rFont val="宋体"/>
        <family val="0"/>
        <charset val="134"/>
      </rPr>
      <t xml:space="preserve">2020</t>
    </r>
    <r>
      <rPr>
        <b val="true"/>
        <sz val="18"/>
        <rFont val="Noto Sans"/>
        <family val="2"/>
      </rPr>
      <t xml:space="preserve">年度城东区本级政府性基金预算补助下级支出分地区表</t>
    </r>
  </si>
  <si>
    <r>
      <rPr>
        <sz val="14"/>
        <rFont val="Noto Sans"/>
        <family val="2"/>
      </rPr>
      <t xml:space="preserve">单位</t>
    </r>
    <r>
      <rPr>
        <sz val="14"/>
        <rFont val="宋体"/>
        <family val="0"/>
        <charset val="134"/>
      </rPr>
      <t xml:space="preserve">:</t>
    </r>
    <r>
      <rPr>
        <sz val="14"/>
        <rFont val="Noto Sans"/>
        <family val="2"/>
      </rPr>
      <t xml:space="preserve">万元</t>
    </r>
  </si>
  <si>
    <t xml:space="preserve">地  区</t>
  </si>
  <si>
    <r>
      <rPr>
        <sz val="12"/>
        <rFont val="Noto Sans"/>
        <family val="2"/>
      </rPr>
      <t xml:space="preserve">注：城东区为末级行政区域，</t>
    </r>
    <r>
      <rPr>
        <sz val="12"/>
        <rFont val="宋体"/>
        <family val="0"/>
        <charset val="134"/>
      </rPr>
      <t xml:space="preserve">2020</t>
    </r>
    <r>
      <rPr>
        <sz val="12"/>
        <rFont val="Noto Sans"/>
        <family val="2"/>
      </rPr>
      <t xml:space="preserve">年度城东区本级政府无政府性基金预算补助下级支出。</t>
    </r>
  </si>
  <si>
    <r>
      <rPr>
        <sz val="11"/>
        <rFont val="Noto Sans"/>
        <family val="2"/>
      </rPr>
      <t xml:space="preserve">表</t>
    </r>
    <r>
      <rPr>
        <sz val="11"/>
        <rFont val="宋体"/>
        <family val="0"/>
        <charset val="134"/>
      </rPr>
      <t xml:space="preserve">15</t>
    </r>
  </si>
  <si>
    <r>
      <rPr>
        <b val="true"/>
        <sz val="18"/>
        <rFont val="宋体"/>
        <family val="0"/>
        <charset val="134"/>
      </rPr>
      <t xml:space="preserve">2020</t>
    </r>
    <r>
      <rPr>
        <b val="true"/>
        <sz val="18"/>
        <rFont val="Noto Sans"/>
        <family val="2"/>
      </rPr>
      <t xml:space="preserve">年度城东区本级政府专项债务限额和余额情况表</t>
    </r>
  </si>
  <si>
    <t xml:space="preserve">一、上年末政府专项债务余额实际数</t>
  </si>
  <si>
    <t xml:space="preserve">二、本年末政府专项债务余额限额</t>
  </si>
  <si>
    <r>
      <rPr>
        <sz val="10"/>
        <rFont val="Noto Sans"/>
        <family val="2"/>
      </rPr>
      <t xml:space="preserve">三、本年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四、本年政府专项债务还本支出</t>
  </si>
  <si>
    <t xml:space="preserve">五、本年末政府专项债务余额实际数</t>
  </si>
  <si>
    <r>
      <rPr>
        <sz val="11"/>
        <rFont val="Noto Sans"/>
        <family val="2"/>
      </rPr>
      <t xml:space="preserve">表</t>
    </r>
    <r>
      <rPr>
        <sz val="11"/>
        <rFont val="宋体"/>
        <family val="0"/>
        <charset val="134"/>
      </rPr>
      <t xml:space="preserve">16</t>
    </r>
  </si>
  <si>
    <r>
      <rPr>
        <b val="true"/>
        <sz val="18"/>
        <rFont val="宋体"/>
        <family val="0"/>
        <charset val="134"/>
      </rPr>
      <t xml:space="preserve">2020</t>
    </r>
    <r>
      <rPr>
        <b val="true"/>
        <sz val="18"/>
        <rFont val="Noto Sans"/>
        <family val="2"/>
      </rPr>
      <t xml:space="preserve">年度城东区本级国有资本经营预算转移性收入表</t>
    </r>
  </si>
  <si>
    <t xml:space="preserve">利润收入</t>
  </si>
  <si>
    <t xml:space="preserve">股利、股息收入</t>
  </si>
  <si>
    <t xml:space="preserve">产权转让收入</t>
  </si>
  <si>
    <t xml:space="preserve">清算收入</t>
  </si>
  <si>
    <t xml:space="preserve">其他国有资本经营收入</t>
  </si>
  <si>
    <t xml:space="preserve">上年结转</t>
  </si>
  <si>
    <r>
      <rPr>
        <sz val="12"/>
        <rFont val="Noto Sans"/>
        <family val="2"/>
      </rPr>
      <t xml:space="preserve">注：</t>
    </r>
    <r>
      <rPr>
        <sz val="12"/>
        <rFont val="宋体"/>
        <family val="0"/>
        <charset val="134"/>
      </rPr>
      <t xml:space="preserve">2020</t>
    </r>
    <r>
      <rPr>
        <sz val="12"/>
        <rFont val="Noto Sans"/>
        <family val="2"/>
      </rPr>
      <t xml:space="preserve">年度城东区本级无国有资本经营预算转移性收入。</t>
    </r>
  </si>
  <si>
    <r>
      <rPr>
        <sz val="11"/>
        <rFont val="Noto Sans"/>
        <family val="2"/>
      </rPr>
      <t xml:space="preserve">表</t>
    </r>
    <r>
      <rPr>
        <sz val="11"/>
        <rFont val="宋体"/>
        <family val="0"/>
        <charset val="134"/>
      </rPr>
      <t xml:space="preserve">17</t>
    </r>
  </si>
  <si>
    <r>
      <rPr>
        <b val="true"/>
        <sz val="18"/>
        <rFont val="宋体"/>
        <family val="0"/>
        <charset val="134"/>
      </rPr>
      <t xml:space="preserve">2020</t>
    </r>
    <r>
      <rPr>
        <b val="true"/>
        <sz val="18"/>
        <rFont val="Noto Sans"/>
        <family val="2"/>
      </rPr>
      <t xml:space="preserve">年度城东区本级国有资本经营预算收入表</t>
    </r>
  </si>
  <si>
    <t xml:space="preserve">其他国有资本经营预算收入</t>
  </si>
  <si>
    <t xml:space="preserve">国有资本经营预算收入合计</t>
  </si>
  <si>
    <r>
      <rPr>
        <sz val="12"/>
        <rFont val="Noto Sans"/>
        <family val="2"/>
      </rPr>
      <t xml:space="preserve">注：</t>
    </r>
    <r>
      <rPr>
        <sz val="12"/>
        <rFont val="宋体"/>
        <family val="0"/>
        <charset val="134"/>
      </rPr>
      <t xml:space="preserve">2020</t>
    </r>
    <r>
      <rPr>
        <sz val="12"/>
        <rFont val="Noto Sans"/>
        <family val="2"/>
      </rPr>
      <t xml:space="preserve">年度城东区本级无国有资本经营预算收入。</t>
    </r>
  </si>
  <si>
    <r>
      <rPr>
        <sz val="11"/>
        <rFont val="Noto Sans"/>
        <family val="2"/>
      </rPr>
      <t xml:space="preserve">表</t>
    </r>
    <r>
      <rPr>
        <sz val="11"/>
        <rFont val="宋体"/>
        <family val="0"/>
        <charset val="134"/>
      </rPr>
      <t xml:space="preserve">18</t>
    </r>
  </si>
  <si>
    <r>
      <rPr>
        <b val="true"/>
        <sz val="19"/>
        <rFont val="宋体"/>
        <family val="0"/>
        <charset val="134"/>
      </rPr>
      <t xml:space="preserve">2020</t>
    </r>
    <r>
      <rPr>
        <b val="true"/>
        <sz val="19"/>
        <rFont val="Noto Sans"/>
        <family val="2"/>
      </rPr>
      <t xml:space="preserve">年度城东区本级国有资本经营预算转移性支出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sz val="11"/>
        <rFont val="Noto Sans"/>
        <family val="2"/>
      </rPr>
      <t xml:space="preserve">表</t>
    </r>
    <r>
      <rPr>
        <sz val="11"/>
        <rFont val="宋体"/>
        <family val="0"/>
        <charset val="134"/>
      </rPr>
      <t xml:space="preserve">19</t>
    </r>
  </si>
  <si>
    <r>
      <rPr>
        <b val="true"/>
        <sz val="18"/>
        <rFont val="宋体"/>
        <family val="0"/>
        <charset val="134"/>
      </rPr>
      <t xml:space="preserve">2020</t>
    </r>
    <r>
      <rPr>
        <b val="true"/>
        <sz val="18"/>
        <rFont val="Noto Sans"/>
        <family val="2"/>
      </rPr>
      <t xml:space="preserve">年度城东区本级国有资本经营预算支出表</t>
    </r>
  </si>
  <si>
    <t xml:space="preserve">注：城东区为末级行政区域，城东区国有资本经营预算支出即为城东区本级国有资本经营预算支出。</t>
  </si>
  <si>
    <t xml:space="preserve">决算数为上年决算数的％</t>
  </si>
  <si>
    <t xml:space="preserve">国有资本经营预算支出合计</t>
  </si>
  <si>
    <r>
      <rPr>
        <sz val="11"/>
        <rFont val="Noto Sans"/>
        <family val="2"/>
      </rPr>
      <t xml:space="preserve">表</t>
    </r>
    <r>
      <rPr>
        <sz val="11"/>
        <rFont val="宋体"/>
        <family val="0"/>
        <charset val="134"/>
      </rPr>
      <t xml:space="preserve">20</t>
    </r>
  </si>
  <si>
    <r>
      <rPr>
        <b val="true"/>
        <sz val="18"/>
        <rFont val="宋体"/>
        <family val="0"/>
        <charset val="134"/>
      </rPr>
      <t xml:space="preserve">2020</t>
    </r>
    <r>
      <rPr>
        <b val="true"/>
        <sz val="18"/>
        <rFont val="Noto Sans"/>
        <family val="2"/>
      </rPr>
      <t xml:space="preserve">年度城东区本级国有资本经营预算补助下级支出分地区表</t>
    </r>
  </si>
  <si>
    <t xml:space="preserve">国有资本经营预算补助下级支出</t>
  </si>
  <si>
    <r>
      <rPr>
        <sz val="12"/>
        <color rgb="FF000000"/>
        <rFont val="Noto Sans"/>
        <family val="2"/>
      </rPr>
      <t xml:space="preserve">注：城东区为末级行政区域，</t>
    </r>
    <r>
      <rPr>
        <sz val="12"/>
        <color rgb="FF000000"/>
        <rFont val="宋体"/>
        <family val="0"/>
        <charset val="134"/>
      </rPr>
      <t xml:space="preserve">2020</t>
    </r>
    <r>
      <rPr>
        <sz val="12"/>
        <color rgb="FF000000"/>
        <rFont val="Noto Sans"/>
        <family val="2"/>
      </rPr>
      <t xml:space="preserve">年度城东区本级国有资金经营预算补助下级支出。</t>
    </r>
  </si>
  <si>
    <r>
      <rPr>
        <sz val="11"/>
        <rFont val="Noto Sans"/>
        <family val="2"/>
      </rPr>
      <t xml:space="preserve">表</t>
    </r>
    <r>
      <rPr>
        <sz val="11"/>
        <rFont val="宋体"/>
        <family val="0"/>
        <charset val="134"/>
      </rPr>
      <t xml:space="preserve">21</t>
    </r>
  </si>
  <si>
    <r>
      <rPr>
        <b val="true"/>
        <sz val="17"/>
        <rFont val="宋体"/>
        <family val="0"/>
        <charset val="134"/>
      </rPr>
      <t xml:space="preserve">2020</t>
    </r>
    <r>
      <rPr>
        <b val="true"/>
        <sz val="17"/>
        <rFont val="Noto Sans"/>
        <family val="2"/>
      </rPr>
      <t xml:space="preserve">年度城东区本级社会保险基金预算收入表</t>
    </r>
  </si>
  <si>
    <t xml:space="preserve">收入</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r>
      <rPr>
        <sz val="11"/>
        <rFont val="Noto Sans"/>
        <family val="2"/>
      </rPr>
      <t xml:space="preserve">表</t>
    </r>
    <r>
      <rPr>
        <sz val="11"/>
        <rFont val="宋体"/>
        <family val="0"/>
        <charset val="134"/>
      </rPr>
      <t xml:space="preserve">22</t>
    </r>
  </si>
  <si>
    <r>
      <rPr>
        <b val="true"/>
        <sz val="17"/>
        <rFont val="宋体"/>
        <family val="0"/>
        <charset val="134"/>
      </rPr>
      <t xml:space="preserve">2020</t>
    </r>
    <r>
      <rPr>
        <b val="true"/>
        <sz val="17"/>
        <rFont val="Noto Sans"/>
        <family val="2"/>
      </rPr>
      <t xml:space="preserve">年度城东区本级社会保险基金预算支出表</t>
    </r>
  </si>
  <si>
    <t xml:space="preserve">支出</t>
  </si>
  <si>
    <r>
      <rPr>
        <sz val="11"/>
        <rFont val="Noto Sans"/>
        <family val="2"/>
      </rPr>
      <t xml:space="preserve">表</t>
    </r>
    <r>
      <rPr>
        <sz val="11"/>
        <rFont val="宋体"/>
        <family val="0"/>
        <charset val="134"/>
      </rPr>
      <t xml:space="preserve">23</t>
    </r>
  </si>
  <si>
    <r>
      <rPr>
        <b val="true"/>
        <sz val="18"/>
        <rFont val="宋体"/>
        <family val="0"/>
        <charset val="134"/>
      </rPr>
      <t xml:space="preserve">2020</t>
    </r>
    <r>
      <rPr>
        <b val="true"/>
        <sz val="18"/>
        <rFont val="Noto Sans"/>
        <family val="2"/>
      </rPr>
      <t xml:space="preserve">年度城东区一般公共预算“三公”经费支出表</t>
    </r>
  </si>
  <si>
    <r>
      <rPr>
        <sz val="11"/>
        <rFont val="Noto Sans"/>
        <family val="2"/>
      </rPr>
      <t xml:space="preserve">完成预算数的</t>
    </r>
    <r>
      <rPr>
        <sz val="11"/>
        <rFont val="宋体"/>
        <family val="0"/>
        <charset val="134"/>
      </rPr>
      <t xml:space="preserve">%</t>
    </r>
  </si>
  <si>
    <t xml:space="preserve">因公出国（境）费</t>
  </si>
  <si>
    <t xml:space="preserve">公务接待费</t>
  </si>
  <si>
    <t xml:space="preserve">公务用车购置及运行费</t>
  </si>
  <si>
    <t xml:space="preserve">其中：公务用车购置费</t>
  </si>
  <si>
    <t xml:space="preserve">      公务用车运行费</t>
  </si>
  <si>
    <r>
      <rPr>
        <sz val="11"/>
        <color rgb="FF000000"/>
        <rFont val="Noto Sans"/>
        <family val="2"/>
      </rPr>
      <t xml:space="preserve">注：</t>
    </r>
    <r>
      <rPr>
        <sz val="11"/>
        <color rgb="FF000000"/>
        <rFont val="宋体"/>
        <family val="0"/>
        <charset val="134"/>
      </rPr>
      <t xml:space="preserve">2020</t>
    </r>
    <r>
      <rPr>
        <sz val="11"/>
        <color rgb="FF000000"/>
        <rFont val="Noto Sans"/>
        <family val="2"/>
      </rPr>
      <t xml:space="preserve">年度城东区年初无公务用车购置费预算数、年末无公务用车购置费决算数。</t>
    </r>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0%"/>
    <numFmt numFmtId="169" formatCode="#,##0_ "/>
    <numFmt numFmtId="170" formatCode="0.00_ "/>
    <numFmt numFmtId="171" formatCode="0.00%"/>
    <numFmt numFmtId="172" formatCode="#,##0_);[RED]\(#,##0\)"/>
    <numFmt numFmtId="173" formatCode="#,##0.00_ "/>
    <numFmt numFmtId="174" formatCode="#,##0.0"/>
    <numFmt numFmtId="175" formatCode="0.0"/>
  </numFmts>
  <fonts count="6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Times New Roman"/>
      <family val="1"/>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22"/>
      <name val="宋体"/>
      <family val="0"/>
      <charset val="134"/>
    </font>
    <font>
      <b val="true"/>
      <sz val="22"/>
      <name val="Noto Sans"/>
      <family val="2"/>
    </font>
    <font>
      <b val="true"/>
      <sz val="12"/>
      <name val="Noto Sans"/>
      <family val="2"/>
    </font>
    <font>
      <sz val="1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b val="true"/>
      <sz val="20"/>
      <name val="宋体"/>
      <family val="0"/>
      <charset val="134"/>
    </font>
    <font>
      <b val="true"/>
      <sz val="20"/>
      <name val="Noto Sans"/>
      <family val="2"/>
    </font>
    <font>
      <sz val="20"/>
      <name val="宋体"/>
      <family val="0"/>
      <charset val="134"/>
    </font>
    <font>
      <sz val="12"/>
      <name val="Noto Sans"/>
      <family val="2"/>
    </font>
    <font>
      <b val="true"/>
      <sz val="11"/>
      <name val="Noto Sans"/>
      <family val="2"/>
    </font>
    <font>
      <b val="true"/>
      <sz val="11"/>
      <name val="黑体"/>
      <family val="3"/>
      <charset val="134"/>
    </font>
    <font>
      <b val="true"/>
      <sz val="11"/>
      <name val="宋体"/>
      <family val="0"/>
      <charset val="134"/>
    </font>
    <font>
      <b val="true"/>
      <sz val="10"/>
      <name val="Noto Sans"/>
      <family val="2"/>
    </font>
    <font>
      <b val="true"/>
      <sz val="10"/>
      <name val="Arial"/>
      <family val="2"/>
    </font>
    <font>
      <sz val="10"/>
      <name val="Arial"/>
      <family val="2"/>
    </font>
    <font>
      <sz val="10"/>
      <color rgb="FF000000"/>
      <name val="Arial"/>
      <family val="2"/>
    </font>
    <font>
      <b val="true"/>
      <sz val="11"/>
      <color rgb="FF000000"/>
      <name val="Noto Sans"/>
      <family val="2"/>
    </font>
    <font>
      <b val="true"/>
      <sz val="12"/>
      <name val="黑体"/>
      <family val="3"/>
      <charset val="134"/>
    </font>
    <font>
      <b val="true"/>
      <sz val="12"/>
      <name val="宋体"/>
      <family val="0"/>
      <charset val="134"/>
    </font>
    <font>
      <sz val="12"/>
      <name val="黑体"/>
      <family val="3"/>
      <charset val="134"/>
    </font>
    <font>
      <sz val="11"/>
      <name val="Arial"/>
      <family val="2"/>
    </font>
    <font>
      <b val="true"/>
      <sz val="11"/>
      <name val="Arial"/>
      <family val="2"/>
    </font>
    <font>
      <sz val="11"/>
      <color rgb="FFFF0000"/>
      <name val="Arial"/>
      <family val="2"/>
    </font>
    <font>
      <b val="true"/>
      <sz val="10"/>
      <name val="宋体"/>
      <family val="0"/>
      <charset val="134"/>
    </font>
    <font>
      <b val="true"/>
      <sz val="18"/>
      <name val="宋体"/>
      <family val="0"/>
      <charset val="134"/>
    </font>
    <font>
      <b val="true"/>
      <sz val="18"/>
      <name val="Noto Sans"/>
      <family val="2"/>
    </font>
    <font>
      <sz val="10"/>
      <color rgb="FF000000"/>
      <name val="宋体"/>
      <family val="0"/>
      <charset val="134"/>
    </font>
    <font>
      <b val="true"/>
      <sz val="14"/>
      <color rgb="FF000000"/>
      <name val="Noto Sans"/>
      <family val="2"/>
    </font>
    <font>
      <b val="true"/>
      <sz val="14"/>
      <name val="Noto Sans"/>
      <family val="2"/>
    </font>
    <font>
      <sz val="10"/>
      <color rgb="FF000000"/>
      <name val="Noto Sans"/>
      <family val="2"/>
    </font>
    <font>
      <b val="true"/>
      <sz val="19"/>
      <name val="宋体"/>
      <family val="0"/>
      <charset val="134"/>
    </font>
    <font>
      <b val="true"/>
      <sz val="19"/>
      <name val="Noto Sans"/>
      <family val="2"/>
    </font>
    <font>
      <sz val="19"/>
      <name val="宋体"/>
      <family val="0"/>
      <charset val="134"/>
    </font>
    <font>
      <sz val="14"/>
      <name val="Noto Sans"/>
      <family val="2"/>
    </font>
    <font>
      <sz val="14"/>
      <name val="宋体"/>
      <family val="0"/>
      <charset val="134"/>
    </font>
    <font>
      <sz val="12"/>
      <name val="仿宋_GB2312"/>
      <family val="0"/>
      <charset val="134"/>
    </font>
    <font>
      <sz val="12"/>
      <color rgb="FF000000"/>
      <name val="Noto Sans"/>
      <family val="2"/>
    </font>
    <font>
      <b val="true"/>
      <sz val="17"/>
      <name val="宋体"/>
      <family val="0"/>
      <charset val="134"/>
    </font>
    <font>
      <b val="true"/>
      <sz val="17"/>
      <name val="Noto Sans"/>
      <family val="2"/>
    </font>
    <font>
      <sz val="17"/>
      <name val="宋体"/>
      <family val="0"/>
      <charset val="134"/>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FFFFFF"/>
      </top>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false" hidden="false"/>
    </xf>
    <xf numFmtId="166" fontId="37" fillId="0" borderId="9" xfId="0" applyFont="true" applyBorder="true" applyAlignment="true" applyProtection="false">
      <alignment horizontal="right" vertical="bottom" textRotation="0" wrapText="true" indent="0" shrinkToFit="false"/>
      <protection locked="true" hidden="false"/>
    </xf>
    <xf numFmtId="168" fontId="37" fillId="0" borderId="14" xfId="19" applyFont="true" applyBorder="true" applyAlignment="true" applyProtection="true">
      <alignment horizontal="right" vertical="bottom" textRotation="0" wrapText="false" indent="0" shrinkToFit="false"/>
      <protection locked="true" hidden="false"/>
    </xf>
    <xf numFmtId="168" fontId="37" fillId="0" borderId="9" xfId="19" applyFont="true" applyBorder="true" applyAlignment="true" applyProtection="true">
      <alignment horizontal="right" vertical="bottom"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1" shrinkToFit="false"/>
      <protection locked="false" hidden="false"/>
    </xf>
    <xf numFmtId="166" fontId="38" fillId="0" borderId="9" xfId="0" applyFont="true" applyBorder="true" applyAlignment="true" applyProtection="false">
      <alignment horizontal="right" vertical="bottom" textRotation="0" wrapText="false" indent="0" shrinkToFit="false"/>
      <protection locked="true" hidden="false"/>
    </xf>
    <xf numFmtId="168" fontId="38" fillId="0" borderId="14" xfId="19" applyFont="true" applyBorder="true" applyAlignment="true" applyProtection="true">
      <alignment horizontal="right" vertical="bottom" textRotation="0" wrapText="false" indent="0" shrinkToFit="false"/>
      <protection locked="true" hidden="false"/>
    </xf>
    <xf numFmtId="168" fontId="38" fillId="0" borderId="9" xfId="19" applyFont="true" applyBorder="true" applyAlignment="true" applyProtection="true">
      <alignment horizontal="right" vertical="bottom" textRotation="0" wrapText="false" indent="0" shrinkToFit="false"/>
      <protection locked="true" hidden="false"/>
    </xf>
    <xf numFmtId="166" fontId="38" fillId="0" borderId="1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false" hidden="false"/>
    </xf>
    <xf numFmtId="168" fontId="38" fillId="0" borderId="16" xfId="19" applyFont="true" applyBorder="true" applyAlignment="true" applyProtection="true">
      <alignment horizontal="right" vertical="bottom" textRotation="0" wrapText="false" indent="0" shrinkToFit="false"/>
      <protection locked="true" hidden="false"/>
    </xf>
    <xf numFmtId="168" fontId="37" fillId="0" borderId="16" xfId="19"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false" hidden="false"/>
    </xf>
    <xf numFmtId="166" fontId="37" fillId="0" borderId="9" xfId="41"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1" shrinkToFit="false"/>
      <protection locked="fals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6" fontId="37" fillId="0" borderId="9"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general" vertical="center" textRotation="0" wrapText="false" indent="0" shrinkToFit="false"/>
      <protection locked="false" hidden="false"/>
    </xf>
    <xf numFmtId="169" fontId="38" fillId="0" borderId="9"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left" vertical="center" textRotation="0" wrapText="false" indent="1"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false" hidden="false"/>
    </xf>
    <xf numFmtId="166" fontId="39" fillId="0" borderId="9" xfId="0" applyFont="true" applyBorder="true" applyAlignment="true" applyProtection="false">
      <alignment horizontal="right" vertical="bottom"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8" fontId="8" fillId="0" borderId="9" xfId="19"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28" fillId="0" borderId="9" xfId="0" applyFont="true" applyBorder="true" applyAlignment="true" applyProtection="false">
      <alignment horizontal="right" vertical="center" textRotation="0" wrapText="true" indent="0" shrinkToFit="false"/>
      <protection locked="true" hidden="false"/>
    </xf>
    <xf numFmtId="168" fontId="8" fillId="0" borderId="13" xfId="19"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right" vertical="center" textRotation="0" wrapText="true" indent="0" shrinkToFit="false"/>
      <protection locked="true" hidden="false"/>
    </xf>
    <xf numFmtId="168" fontId="42" fillId="0" borderId="9" xfId="19"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5" fontId="43"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6" fontId="44" fillId="0" borderId="9" xfId="0" applyFont="true" applyBorder="true" applyAlignment="true" applyProtection="false">
      <alignment horizontal="right" vertical="bottom" textRotation="0" wrapText="false" indent="0" shrinkToFit="false"/>
      <protection locked="true" hidden="false"/>
    </xf>
    <xf numFmtId="168" fontId="44" fillId="0" borderId="10" xfId="19" applyFont="true" applyBorder="true" applyAlignment="true" applyProtection="true">
      <alignment horizontal="right" vertical="bottom" textRotation="0" wrapText="false" indent="0" shrinkToFit="false"/>
      <protection locked="true" hidden="false"/>
    </xf>
    <xf numFmtId="168" fontId="44" fillId="0" borderId="9" xfId="1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5" fontId="23" fillId="0" borderId="11" xfId="0" applyFont="true" applyBorder="true" applyAlignment="true" applyProtection="true">
      <alignment horizontal="center" vertical="bottom" textRotation="0" wrapText="false" indent="0" shrinkToFit="false"/>
      <protection locked="false" hidden="false"/>
    </xf>
    <xf numFmtId="166" fontId="45" fillId="0" borderId="9" xfId="41" applyFont="true" applyBorder="true" applyAlignment="true" applyProtection="true">
      <alignment horizontal="right" vertical="bottom" textRotation="0" wrapText="false" indent="0" shrinkToFit="false"/>
      <protection locked="true" hidden="false"/>
    </xf>
    <xf numFmtId="168" fontId="45" fillId="0" borderId="10" xfId="19" applyFont="true" applyBorder="true" applyAlignment="true" applyProtection="true">
      <alignment horizontal="right" vertical="bottom" textRotation="0" wrapText="false" indent="0" shrinkToFit="false"/>
      <protection locked="true" hidden="false"/>
    </xf>
    <xf numFmtId="168" fontId="45" fillId="0" borderId="9" xfId="19" applyFont="true" applyBorder="true" applyAlignment="true" applyProtection="true">
      <alignment horizontal="right" vertical="bottom" textRotation="0" wrapText="false" indent="0" shrinkToFit="false"/>
      <protection locked="true" hidden="false"/>
    </xf>
    <xf numFmtId="165" fontId="32" fillId="0" borderId="1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true">
      <alignment horizontal="left" vertical="center" textRotation="0" wrapText="false" indent="1" shrinkToFit="false"/>
      <protection locked="false" hidden="false"/>
    </xf>
    <xf numFmtId="166" fontId="46" fillId="0" borderId="9"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1" shrinkToFit="false"/>
      <protection locked="fals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45"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false" indent="0" shrinkToFit="false"/>
      <protection locked="true" hidden="false"/>
    </xf>
    <xf numFmtId="168" fontId="25" fillId="0" borderId="10" xfId="19" applyFont="true" applyBorder="true" applyAlignment="true" applyProtection="true">
      <alignment horizontal="right" vertical="center" textRotation="0" wrapText="false" indent="0" shrinkToFit="false"/>
      <protection locked="true" hidden="false"/>
    </xf>
    <xf numFmtId="168" fontId="25" fillId="0" borderId="9" xfId="19" applyFont="true" applyBorder="true" applyAlignment="true" applyProtection="true">
      <alignment horizontal="right" vertical="center" textRotation="0" wrapText="false" indent="0" shrinkToFit="false"/>
      <protection locked="true" hidden="false"/>
    </xf>
    <xf numFmtId="168" fontId="0" fillId="0" borderId="9" xfId="19" applyFont="fals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6" fontId="25" fillId="0" borderId="9"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6" fontId="47" fillId="0" borderId="9" xfId="0" applyFont="true" applyBorder="true" applyAlignment="true" applyProtection="true">
      <alignment horizontal="right" vertical="center" textRotation="0" wrapText="false" indent="0" shrinkToFit="false"/>
      <protection locked="true" hidden="false"/>
    </xf>
    <xf numFmtId="168" fontId="47" fillId="0" borderId="10" xfId="19" applyFont="true" applyBorder="true" applyAlignment="true" applyProtection="true">
      <alignment horizontal="right" vertical="center" textRotation="0" wrapText="false" indent="0" shrinkToFit="false"/>
      <protection locked="true" hidden="false"/>
    </xf>
    <xf numFmtId="168" fontId="47" fillId="0" borderId="9" xfId="19" applyFont="true" applyBorder="true" applyAlignment="true" applyProtection="true">
      <alignment horizontal="right" vertical="center" textRotation="0" wrapText="false" indent="0" shrinkToFit="false"/>
      <protection locked="true" hidden="false"/>
    </xf>
    <xf numFmtId="168" fontId="14" fillId="0" borderId="9" xfId="19"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71" fontId="36"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6" fontId="25" fillId="0" borderId="9" xfId="0" applyFont="true" applyBorder="true" applyAlignment="true" applyProtection="false">
      <alignment horizontal="right" vertical="center" textRotation="0" wrapText="false" indent="0" shrinkToFit="false"/>
      <protection locked="true" hidden="false"/>
    </xf>
    <xf numFmtId="168" fontId="0" fillId="0" borderId="9" xfId="19" applyFont="false" applyBorder="true" applyAlignment="true" applyProtection="true">
      <alignment horizontal="right" vertical="center" textRotation="0" wrapText="false" indent="0" shrinkToFit="false"/>
      <protection locked="true" hidden="false"/>
    </xf>
    <xf numFmtId="166" fontId="50" fillId="0" borderId="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6" fontId="25" fillId="0" borderId="13"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6" fontId="51"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6" fontId="53" fillId="0" borderId="11" xfId="0" applyFont="true" applyBorder="true" applyAlignment="true" applyProtection="false">
      <alignment horizontal="general" vertical="center" textRotation="0" wrapText="false" indent="0" shrinkToFit="false"/>
      <protection locked="true" hidden="false"/>
    </xf>
    <xf numFmtId="172" fontId="25" fillId="0" borderId="9"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false">
      <alignment horizontal="general" vertical="center" textRotation="0" wrapText="false" indent="0" shrinkToFit="true"/>
      <protection locked="true" hidden="false"/>
    </xf>
    <xf numFmtId="166" fontId="27" fillId="0" borderId="18" xfId="0" applyFont="true" applyBorder="true" applyAlignment="true" applyProtection="false">
      <alignment horizontal="right" vertical="center" textRotation="0" wrapText="false" indent="0" shrinkToFit="false"/>
      <protection locked="true" hidden="false"/>
    </xf>
    <xf numFmtId="174" fontId="27" fillId="0" borderId="18" xfId="0" applyFont="true" applyBorder="true" applyAlignment="true" applyProtection="false">
      <alignment horizontal="right" vertical="center" textRotation="0" wrapText="false" indent="0" shrinkToFit="false"/>
      <protection locked="true" hidden="false"/>
    </xf>
    <xf numFmtId="174" fontId="27" fillId="0" borderId="19"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true" applyAlignment="true" applyProtection="false">
      <alignment horizontal="left" vertical="center" textRotation="0" wrapText="false" indent="0" shrinkToFit="true"/>
      <protection locked="true" hidden="false"/>
    </xf>
    <xf numFmtId="166" fontId="27" fillId="0" borderId="18" xfId="40" applyFont="true" applyBorder="true" applyAlignment="true" applyProtection="true">
      <alignment horizontal="right" vertical="center" textRotation="0" wrapText="false" indent="0" shrinkToFit="false"/>
      <protection locked="true" hidden="false"/>
    </xf>
    <xf numFmtId="166" fontId="0" fillId="0" borderId="18" xfId="40" applyFont="true" applyBorder="true" applyAlignment="true" applyProtection="true">
      <alignment horizontal="right" vertical="center" textRotation="0" wrapText="false" indent="0" shrinkToFit="false"/>
      <protection locked="true" hidden="false"/>
    </xf>
    <xf numFmtId="165"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33" fillId="0" borderId="14" xfId="4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right" vertical="center" textRotation="0" wrapText="false" indent="0" shrinkToFit="false"/>
      <protection locked="true" hidden="false"/>
    </xf>
    <xf numFmtId="174" fontId="35" fillId="0" borderId="17" xfId="0" applyFont="true" applyBorder="true" applyAlignment="true" applyProtection="false">
      <alignment horizontal="right" vertical="center" textRotation="0" wrapText="false" indent="0" shrinkToFit="false"/>
      <protection locked="true" hidden="false"/>
    </xf>
    <xf numFmtId="165" fontId="35" fillId="0" borderId="0" xfId="40" applyFont="true" applyBorder="true" applyAlignment="true" applyProtection="true">
      <alignment horizontal="center" vertical="center" textRotation="0" wrapText="false" indent="0" shrinkToFit="false"/>
      <protection locked="true" hidden="false"/>
    </xf>
    <xf numFmtId="166" fontId="35" fillId="0" borderId="18" xfId="0" applyFont="true" applyBorder="true" applyAlignment="true" applyProtection="false">
      <alignment horizontal="right" vertical="center" textRotation="0" wrapText="false" indent="0" shrinkToFit="false"/>
      <protection locked="true" hidden="false"/>
    </xf>
    <xf numFmtId="174" fontId="35" fillId="0" borderId="18" xfId="0" applyFont="true" applyBorder="true" applyAlignment="true" applyProtection="false">
      <alignment horizontal="right" vertical="center" textRotation="0" wrapText="false" indent="0" shrinkToFit="false"/>
      <protection locked="true" hidden="false"/>
    </xf>
    <xf numFmtId="174" fontId="35" fillId="0" borderId="19"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74" fontId="35" fillId="0" borderId="9" xfId="0" applyFont="true" applyBorder="true" applyAlignment="true" applyProtection="false">
      <alignment horizontal="right" vertical="center" textRotation="0" wrapText="false" indent="0" shrinkToFit="false"/>
      <protection locked="true" hidden="false"/>
    </xf>
    <xf numFmtId="174" fontId="35" fillId="0" borderId="1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0" fontId="25" fillId="0" borderId="20" xfId="0" applyFont="true" applyBorder="true" applyAlignment="true" applyProtection="false">
      <alignment horizontal="right" vertical="center" textRotation="0" wrapText="false" indent="0" shrinkToFit="false"/>
      <protection locked="true" hidden="false"/>
    </xf>
    <xf numFmtId="170" fontId="27" fillId="0" borderId="13"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0" fillId="0" borderId="19" xfId="19" applyFont="false" applyBorder="true" applyAlignment="true" applyProtection="true">
      <alignment horizontal="right" vertical="center" textRotation="0" wrapText="false" indent="0" shrinkToFit="false"/>
      <protection locked="true" hidden="false"/>
    </xf>
    <xf numFmtId="166" fontId="27"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0" fillId="0" borderId="18" xfId="19" applyFont="true" applyBorder="true" applyAlignment="true" applyProtection="true">
      <alignment horizontal="right" vertical="center" textRotation="0" wrapText="false" indent="0" shrinkToFit="false"/>
      <protection locked="true" hidden="false"/>
    </xf>
    <xf numFmtId="165" fontId="26" fillId="0" borderId="0" xfId="40" applyFont="true" applyBorder="true" applyAlignment="true" applyProtection="true">
      <alignment horizontal="left" vertical="center" textRotation="0" wrapText="false" indent="0" shrinkToFit="false"/>
      <protection locked="true" hidden="false"/>
    </xf>
    <xf numFmtId="165" fontId="33" fillId="0" borderId="9" xfId="40" applyFont="true" applyBorder="true" applyAlignment="true" applyProtection="true">
      <alignment horizontal="center" vertical="center" textRotation="0" wrapText="false" indent="0" shrinkToFit="false"/>
      <protection locked="true" hidden="false"/>
    </xf>
    <xf numFmtId="168" fontId="14" fillId="0" borderId="9" xfId="19" applyFont="true" applyBorder="true" applyAlignment="true" applyProtection="true">
      <alignment horizontal="right" vertical="center" textRotation="0" wrapText="false" indent="0" shrinkToFit="false"/>
      <protection locked="true" hidden="false"/>
    </xf>
    <xf numFmtId="165" fontId="27"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8" fontId="0" fillId="0" borderId="0" xfId="19" applyFont="false" applyBorder="false" applyAlignment="false" applyProtection="true">
      <alignment horizontal="general" vertical="center" textRotation="0" wrapText="false" indent="0" shrinkToFit="false"/>
      <protection locked="true" hidden="false"/>
    </xf>
    <xf numFmtId="168" fontId="0" fillId="0" borderId="0" xfId="19" applyFont="false" applyBorder="false" applyAlignment="fals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8" fontId="40" fillId="0" borderId="13" xfId="19" applyFont="true" applyBorder="true" applyAlignment="true" applyProtection="true">
      <alignment horizontal="center" vertical="center" textRotation="0" wrapText="true" indent="0" shrinkToFit="false"/>
      <protection locked="true" hidden="false"/>
    </xf>
    <xf numFmtId="168" fontId="40" fillId="0" borderId="9" xfId="19"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8" fontId="0" fillId="0" borderId="13" xfId="19" applyFont="false" applyBorder="true" applyAlignment="true" applyProtection="true">
      <alignment horizontal="right" vertical="center" textRotation="0" wrapText="false" indent="0" shrinkToFit="false"/>
      <protection locked="true" hidden="false"/>
    </xf>
    <xf numFmtId="168" fontId="0" fillId="0" borderId="10" xfId="19" applyFont="false" applyBorder="true" applyAlignment="true" applyProtection="true">
      <alignment horizontal="right" vertical="center" textRotation="0" wrapText="false" indent="0" shrinkToFit="false"/>
      <protection locked="true" hidden="false"/>
    </xf>
    <xf numFmtId="170" fontId="27" fillId="0" borderId="15"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true">
      <alignment horizontal="left"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6" fontId="27" fillId="0" borderId="1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1" fontId="25" fillId="0" borderId="9"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27" fillId="0" borderId="19"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75" fontId="35" fillId="0" borderId="9" xfId="0" applyFont="true" applyBorder="true" applyAlignment="true" applyProtection="false">
      <alignment horizontal="right" vertical="center" textRotation="0" wrapText="false" indent="0" shrinkToFit="false"/>
      <protection locked="true" hidden="false"/>
    </xf>
    <xf numFmtId="165" fontId="27" fillId="0" borderId="0" xfId="40" applyFont="true" applyBorder="true" applyAlignment="true" applyProtection="true">
      <alignment horizontal="left" vertical="center" textRotation="0" wrapText="true" indent="0" shrinkToFit="false"/>
      <protection locked="true" hidden="false"/>
    </xf>
    <xf numFmtId="175" fontId="35" fillId="0" borderId="19" xfId="0" applyFont="true" applyBorder="true" applyAlignment="true" applyProtection="false">
      <alignment horizontal="right" vertical="center" textRotation="0" wrapText="false" indent="0" shrinkToFit="false"/>
      <protection locked="true" hidden="false"/>
    </xf>
    <xf numFmtId="165" fontId="26" fillId="0" borderId="0" xfId="40" applyFont="true" applyBorder="true" applyAlignment="true" applyProtection="true">
      <alignment horizontal="left" vertical="center" textRotation="0" wrapText="true" indent="0" shrinkToFit="false"/>
      <protection locked="true" hidden="false"/>
    </xf>
    <xf numFmtId="175" fontId="35" fillId="0" borderId="11"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true" indent="0" shrinkToFit="false"/>
      <protection locked="true" hidden="false"/>
    </xf>
    <xf numFmtId="168" fontId="25" fillId="0" borderId="9" xfId="0" applyFont="true" applyBorder="true" applyAlignment="true" applyProtection="false">
      <alignment horizontal="general" vertical="center" textRotation="0" wrapText="false" indent="0" shrinkToFit="false"/>
      <protection locked="true" hidden="false"/>
    </xf>
    <xf numFmtId="171" fontId="25" fillId="0" borderId="9"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tru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1月报省人大预算表2006.12.20" xfId="40"/>
    <cellStyle name="常规_海西州2005年财政总决算"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1" width="14.12"/>
    <col collapsed="false" customWidth="true" hidden="false" outlineLevel="0" max="2" min="2" style="1" width="47.12"/>
    <col collapsed="false" customWidth="true" hidden="false" outlineLevel="0" max="3" min="3" style="1" width="29.36"/>
    <col collapsed="false" customWidth="false" hidden="false" outlineLevel="0" max="257" min="4" style="1" width="8.99"/>
  </cols>
  <sheetData>
    <row r="1" customFormat="false" ht="44.1" hidden="false" customHeight="true" outlineLevel="0" collapsed="false">
      <c r="A1" s="2" t="s">
        <v>0</v>
      </c>
      <c r="B1" s="2"/>
      <c r="C1" s="2"/>
    </row>
    <row r="2" customFormat="false" ht="35.1" hidden="false" customHeight="true" outlineLevel="0" collapsed="false">
      <c r="A2" s="3" t="s">
        <v>1</v>
      </c>
      <c r="B2" s="3" t="s">
        <v>2</v>
      </c>
      <c r="C2" s="3" t="s">
        <v>3</v>
      </c>
    </row>
    <row r="3" customFormat="false" ht="26.25" hidden="false" customHeight="true" outlineLevel="0" collapsed="false">
      <c r="A3" s="4" t="s">
        <v>4</v>
      </c>
      <c r="B3" s="5" t="s">
        <v>5</v>
      </c>
      <c r="C3" s="4" t="s">
        <v>6</v>
      </c>
    </row>
    <row r="4" customFormat="false" ht="26.25" hidden="false" customHeight="true" outlineLevel="0" collapsed="false">
      <c r="A4" s="4" t="s">
        <v>7</v>
      </c>
      <c r="B4" s="5" t="s">
        <v>8</v>
      </c>
      <c r="C4" s="4"/>
    </row>
    <row r="5" customFormat="false" ht="26.25" hidden="false" customHeight="true" outlineLevel="0" collapsed="false">
      <c r="A5" s="4" t="s">
        <v>9</v>
      </c>
      <c r="B5" s="5" t="s">
        <v>10</v>
      </c>
      <c r="C5" s="4"/>
    </row>
    <row r="6" customFormat="false" ht="26.25" hidden="false" customHeight="true" outlineLevel="0" collapsed="false">
      <c r="A6" s="4" t="s">
        <v>11</v>
      </c>
      <c r="B6" s="5" t="s">
        <v>12</v>
      </c>
      <c r="C6" s="4"/>
    </row>
    <row r="7" customFormat="false" ht="26.25" hidden="false" customHeight="true" outlineLevel="0" collapsed="false">
      <c r="A7" s="4" t="s">
        <v>13</v>
      </c>
      <c r="B7" s="5" t="s">
        <v>14</v>
      </c>
      <c r="C7" s="4"/>
    </row>
    <row r="8" customFormat="false" ht="26.25" hidden="false" customHeight="true" outlineLevel="0" collapsed="false">
      <c r="A8" s="4" t="s">
        <v>15</v>
      </c>
      <c r="B8" s="5" t="s">
        <v>16</v>
      </c>
      <c r="C8" s="4"/>
    </row>
    <row r="9" customFormat="false" ht="26.25" hidden="false" customHeight="true" outlineLevel="0" collapsed="false">
      <c r="A9" s="4" t="s">
        <v>17</v>
      </c>
      <c r="B9" s="5" t="s">
        <v>18</v>
      </c>
      <c r="C9" s="4"/>
    </row>
    <row r="10" customFormat="false" ht="26.25" hidden="false" customHeight="true" outlineLevel="0" collapsed="false">
      <c r="A10" s="4" t="s">
        <v>19</v>
      </c>
      <c r="B10" s="5" t="s">
        <v>20</v>
      </c>
      <c r="C10" s="4"/>
    </row>
    <row r="11" customFormat="false" ht="26.25" hidden="false" customHeight="true" outlineLevel="0" collapsed="false">
      <c r="A11" s="4" t="s">
        <v>21</v>
      </c>
      <c r="B11" s="5" t="s">
        <v>22</v>
      </c>
      <c r="C11" s="4" t="s">
        <v>23</v>
      </c>
    </row>
    <row r="12" customFormat="false" ht="26.25" hidden="false" customHeight="true" outlineLevel="0" collapsed="false">
      <c r="A12" s="4" t="s">
        <v>24</v>
      </c>
      <c r="B12" s="5" t="s">
        <v>25</v>
      </c>
      <c r="C12" s="4"/>
    </row>
    <row r="13" customFormat="false" ht="26.25" hidden="false" customHeight="true" outlineLevel="0" collapsed="false">
      <c r="A13" s="4" t="s">
        <v>26</v>
      </c>
      <c r="B13" s="5" t="s">
        <v>27</v>
      </c>
      <c r="C13" s="4"/>
    </row>
    <row r="14" customFormat="false" ht="26.25" hidden="false" customHeight="true" outlineLevel="0" collapsed="false">
      <c r="A14" s="4" t="s">
        <v>28</v>
      </c>
      <c r="B14" s="5" t="s">
        <v>29</v>
      </c>
      <c r="C14" s="4"/>
    </row>
    <row r="15" customFormat="false" ht="26.25" hidden="false" customHeight="true" outlineLevel="0" collapsed="false">
      <c r="A15" s="4" t="s">
        <v>30</v>
      </c>
      <c r="B15" s="5" t="s">
        <v>31</v>
      </c>
      <c r="C15" s="4"/>
    </row>
    <row r="16" customFormat="false" ht="26.25" hidden="false" customHeight="true" outlineLevel="0" collapsed="false">
      <c r="A16" s="4" t="s">
        <v>32</v>
      </c>
      <c r="B16" s="5" t="s">
        <v>33</v>
      </c>
      <c r="C16" s="4"/>
    </row>
    <row r="17" customFormat="false" ht="26.25" hidden="false" customHeight="true" outlineLevel="0" collapsed="false">
      <c r="A17" s="4" t="s">
        <v>34</v>
      </c>
      <c r="B17" s="5" t="s">
        <v>35</v>
      </c>
      <c r="C17" s="4"/>
    </row>
    <row r="18" customFormat="false" ht="26.25" hidden="false" customHeight="true" outlineLevel="0" collapsed="false">
      <c r="A18" s="4" t="s">
        <v>36</v>
      </c>
      <c r="B18" s="5" t="s">
        <v>37</v>
      </c>
      <c r="C18" s="6" t="s">
        <v>38</v>
      </c>
    </row>
    <row r="19" customFormat="false" ht="26.25" hidden="false" customHeight="true" outlineLevel="0" collapsed="false">
      <c r="A19" s="4" t="s">
        <v>39</v>
      </c>
      <c r="B19" s="5" t="s">
        <v>40</v>
      </c>
      <c r="C19" s="6"/>
    </row>
    <row r="20" customFormat="false" ht="26.25" hidden="false" customHeight="true" outlineLevel="0" collapsed="false">
      <c r="A20" s="4" t="s">
        <v>41</v>
      </c>
      <c r="B20" s="5" t="s">
        <v>42</v>
      </c>
      <c r="C20" s="6"/>
    </row>
    <row r="21" customFormat="false" ht="26.25" hidden="false" customHeight="true" outlineLevel="0" collapsed="false">
      <c r="A21" s="4" t="s">
        <v>43</v>
      </c>
      <c r="B21" s="5" t="s">
        <v>44</v>
      </c>
      <c r="C21" s="6"/>
    </row>
    <row r="22" customFormat="false" ht="26.25" hidden="false" customHeight="true" outlineLevel="0" collapsed="false">
      <c r="A22" s="4" t="s">
        <v>45</v>
      </c>
      <c r="B22" s="5" t="s">
        <v>46</v>
      </c>
      <c r="C22" s="6"/>
    </row>
    <row r="23" customFormat="false" ht="26.25" hidden="false" customHeight="true" outlineLevel="0" collapsed="false">
      <c r="A23" s="4" t="s">
        <v>47</v>
      </c>
      <c r="B23" s="5" t="s">
        <v>48</v>
      </c>
      <c r="C23" s="4" t="s">
        <v>49</v>
      </c>
    </row>
    <row r="24" customFormat="false" ht="26.25" hidden="false" customHeight="true" outlineLevel="0" collapsed="false">
      <c r="A24" s="4" t="s">
        <v>50</v>
      </c>
      <c r="B24" s="5" t="s">
        <v>51</v>
      </c>
      <c r="C24" s="4"/>
    </row>
    <row r="25" customFormat="false" ht="26.25" hidden="false" customHeight="true" outlineLevel="0" collapsed="false">
      <c r="A25" s="4" t="s">
        <v>52</v>
      </c>
      <c r="B25" s="5" t="s">
        <v>53</v>
      </c>
      <c r="C25" s="4" t="s">
        <v>54</v>
      </c>
    </row>
    <row r="26" customFormat="false" ht="32.1" hidden="false" customHeight="true" outlineLevel="0" collapsed="false"/>
    <row r="27" customFormat="false" ht="33" hidden="false" customHeight="true" outlineLevel="0" collapsed="false"/>
    <row r="28" customFormat="false" ht="33" hidden="false" customHeight="true" outlineLevel="0" collapsed="false"/>
  </sheetData>
  <mergeCells count="5">
    <mergeCell ref="A1:C1"/>
    <mergeCell ref="C3:C10"/>
    <mergeCell ref="C11:C17"/>
    <mergeCell ref="C18:C22"/>
    <mergeCell ref="C23:C24"/>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4.25" zeroHeight="false" outlineLevelRow="0" outlineLevelCol="0"/>
  <cols>
    <col collapsed="false" customWidth="true" hidden="false" outlineLevel="0" max="1" min="1" style="7" width="31.24"/>
    <col collapsed="false" customWidth="true" hidden="false" outlineLevel="0" max="4" min="2" style="7" width="11.24"/>
    <col collapsed="false" customWidth="true" hidden="false" outlineLevel="0" max="6" min="5" style="7" width="9.99"/>
    <col collapsed="false" customWidth="false" hidden="false" outlineLevel="0" max="257" min="7" style="1" width="8.99"/>
  </cols>
  <sheetData>
    <row r="1" customFormat="false" ht="14.25" hidden="false" customHeight="true" outlineLevel="0" collapsed="false">
      <c r="A1" s="8" t="s">
        <v>1899</v>
      </c>
    </row>
    <row r="2" s="137" customFormat="true" ht="39.95" hidden="false" customHeight="true" outlineLevel="0" collapsed="false">
      <c r="A2" s="136" t="s">
        <v>1900</v>
      </c>
      <c r="B2" s="136"/>
      <c r="C2" s="136"/>
      <c r="D2" s="136"/>
      <c r="E2" s="136"/>
      <c r="F2" s="136"/>
    </row>
    <row r="3" customFormat="false" ht="18" hidden="false" customHeight="true" outlineLevel="0" collapsed="false">
      <c r="A3" s="138"/>
      <c r="B3" s="138"/>
      <c r="C3" s="139"/>
      <c r="D3" s="139"/>
      <c r="E3" s="140" t="s">
        <v>57</v>
      </c>
      <c r="F3" s="140"/>
    </row>
    <row r="4" customFormat="false" ht="30" hidden="false" customHeight="true" outlineLevel="0" collapsed="false">
      <c r="A4" s="141" t="s">
        <v>1901</v>
      </c>
      <c r="B4" s="142" t="s">
        <v>1902</v>
      </c>
      <c r="C4" s="142" t="s">
        <v>1903</v>
      </c>
      <c r="D4" s="142" t="s">
        <v>1904</v>
      </c>
      <c r="E4" s="18" t="s">
        <v>1905</v>
      </c>
      <c r="F4" s="143" t="s">
        <v>1906</v>
      </c>
    </row>
    <row r="5" customFormat="false" ht="19.5" hidden="false" customHeight="true" outlineLevel="0" collapsed="false">
      <c r="A5" s="144" t="s">
        <v>1907</v>
      </c>
      <c r="B5" s="145"/>
      <c r="C5" s="145"/>
      <c r="D5" s="145"/>
      <c r="E5" s="146"/>
      <c r="F5" s="147"/>
    </row>
    <row r="6" customFormat="false" ht="19.5" hidden="false" customHeight="true" outlineLevel="0" collapsed="false">
      <c r="A6" s="148" t="s">
        <v>1908</v>
      </c>
      <c r="B6" s="145" t="n">
        <v>8</v>
      </c>
      <c r="C6" s="149"/>
      <c r="D6" s="145" t="n">
        <v>11</v>
      </c>
      <c r="E6" s="146"/>
      <c r="F6" s="147"/>
    </row>
    <row r="7" customFormat="false" ht="19.5" hidden="false" customHeight="true" outlineLevel="0" collapsed="false">
      <c r="A7" s="148" t="s">
        <v>1909</v>
      </c>
      <c r="B7" s="145"/>
      <c r="C7" s="150"/>
      <c r="D7" s="145"/>
      <c r="E7" s="146"/>
      <c r="F7" s="147"/>
    </row>
    <row r="8" customFormat="false" ht="19.5" hidden="false" customHeight="true" outlineLevel="0" collapsed="false">
      <c r="A8" s="148" t="s">
        <v>1910</v>
      </c>
      <c r="B8" s="145"/>
      <c r="C8" s="149"/>
      <c r="D8" s="145"/>
      <c r="E8" s="146"/>
      <c r="F8" s="147"/>
    </row>
    <row r="9" customFormat="false" ht="19.5" hidden="false" customHeight="true" outlineLevel="0" collapsed="false">
      <c r="A9" s="148" t="s">
        <v>1911</v>
      </c>
      <c r="B9" s="145"/>
      <c r="C9" s="149"/>
      <c r="D9" s="145"/>
      <c r="E9" s="146"/>
      <c r="F9" s="147"/>
    </row>
    <row r="10" customFormat="false" ht="19.5" hidden="false" customHeight="true" outlineLevel="0" collapsed="false">
      <c r="A10" s="148" t="s">
        <v>1912</v>
      </c>
      <c r="B10" s="145"/>
      <c r="C10" s="149"/>
      <c r="D10" s="145" t="n">
        <v>680</v>
      </c>
      <c r="E10" s="146"/>
      <c r="F10" s="147"/>
    </row>
    <row r="11" customFormat="false" ht="19.5" hidden="false" customHeight="true" outlineLevel="0" collapsed="false">
      <c r="A11" s="148" t="s">
        <v>1913</v>
      </c>
      <c r="B11" s="145"/>
      <c r="C11" s="149"/>
      <c r="D11" s="145"/>
      <c r="E11" s="146"/>
      <c r="F11" s="147"/>
    </row>
    <row r="12" customFormat="false" ht="19.5" hidden="false" customHeight="true" outlineLevel="0" collapsed="false">
      <c r="A12" s="148" t="s">
        <v>1914</v>
      </c>
      <c r="B12" s="145"/>
      <c r="C12" s="149"/>
      <c r="D12" s="145"/>
      <c r="E12" s="146"/>
      <c r="F12" s="147"/>
    </row>
    <row r="13" customFormat="false" ht="19.5" hidden="false" customHeight="true" outlineLevel="0" collapsed="false">
      <c r="A13" s="148" t="s">
        <v>1915</v>
      </c>
      <c r="B13" s="145"/>
      <c r="C13" s="149"/>
      <c r="D13" s="145"/>
      <c r="E13" s="146"/>
      <c r="F13" s="147"/>
    </row>
    <row r="14" customFormat="false" ht="19.5" hidden="false" customHeight="true" outlineLevel="0" collapsed="false">
      <c r="A14" s="148" t="s">
        <v>1916</v>
      </c>
      <c r="B14" s="145"/>
      <c r="C14" s="149"/>
      <c r="D14" s="145"/>
      <c r="E14" s="146"/>
      <c r="F14" s="147"/>
    </row>
    <row r="15" customFormat="false" ht="19.5" hidden="false" customHeight="true" outlineLevel="0" collapsed="false">
      <c r="A15" s="148" t="s">
        <v>1917</v>
      </c>
      <c r="B15" s="145"/>
      <c r="C15" s="149"/>
      <c r="D15" s="145"/>
      <c r="E15" s="146"/>
      <c r="F15" s="147"/>
    </row>
    <row r="16" customFormat="false" ht="19.5" hidden="false" customHeight="true" outlineLevel="0" collapsed="false">
      <c r="A16" s="148" t="s">
        <v>1918</v>
      </c>
      <c r="B16" s="145"/>
      <c r="C16" s="149"/>
      <c r="D16" s="145"/>
      <c r="E16" s="146"/>
      <c r="F16" s="147"/>
    </row>
    <row r="17" customFormat="false" ht="19.5" hidden="false" customHeight="true" outlineLevel="0" collapsed="false">
      <c r="A17" s="148" t="s">
        <v>1919</v>
      </c>
      <c r="B17" s="145"/>
      <c r="C17" s="149"/>
      <c r="D17" s="145"/>
      <c r="E17" s="146"/>
      <c r="F17" s="147"/>
    </row>
    <row r="18" customFormat="false" ht="19.5" hidden="false" customHeight="true" outlineLevel="0" collapsed="false">
      <c r="A18" s="148" t="s">
        <v>1920</v>
      </c>
      <c r="B18" s="145"/>
      <c r="C18" s="149"/>
      <c r="D18" s="145"/>
      <c r="E18" s="146"/>
      <c r="F18" s="147"/>
    </row>
    <row r="19" customFormat="false" ht="19.5" hidden="false" customHeight="true" outlineLevel="0" collapsed="false">
      <c r="A19" s="148" t="s">
        <v>1921</v>
      </c>
      <c r="B19" s="145"/>
      <c r="C19" s="149"/>
      <c r="D19" s="145"/>
      <c r="E19" s="146"/>
      <c r="F19" s="147"/>
    </row>
    <row r="20" customFormat="false" ht="19.5" hidden="false" customHeight="true" outlineLevel="0" collapsed="false">
      <c r="A20" s="148" t="s">
        <v>1922</v>
      </c>
      <c r="B20" s="145"/>
      <c r="C20" s="149"/>
      <c r="D20" s="145"/>
      <c r="E20" s="146"/>
      <c r="F20" s="147"/>
    </row>
    <row r="21" customFormat="false" ht="19.5" hidden="false" customHeight="true" outlineLevel="0" collapsed="false">
      <c r="A21" s="144" t="s">
        <v>1923</v>
      </c>
      <c r="B21" s="151"/>
      <c r="C21" s="151"/>
      <c r="D21" s="151"/>
      <c r="E21" s="146"/>
      <c r="F21" s="147"/>
    </row>
    <row r="22" customFormat="false" ht="19.5" hidden="false" customHeight="true" outlineLevel="0" collapsed="false">
      <c r="A22" s="148" t="s">
        <v>1924</v>
      </c>
      <c r="B22" s="145"/>
      <c r="C22" s="149"/>
      <c r="D22" s="145"/>
      <c r="E22" s="146"/>
      <c r="F22" s="147"/>
    </row>
    <row r="23" customFormat="false" ht="19.5" hidden="false" customHeight="true" outlineLevel="0" collapsed="false">
      <c r="A23" s="148" t="s">
        <v>1925</v>
      </c>
      <c r="B23" s="145"/>
      <c r="C23" s="149"/>
      <c r="D23" s="145"/>
      <c r="E23" s="146"/>
      <c r="F23" s="147"/>
    </row>
    <row r="24" customFormat="false" ht="19.5" hidden="false" customHeight="true" outlineLevel="0" collapsed="false">
      <c r="A24" s="148" t="s">
        <v>1926</v>
      </c>
      <c r="B24" s="145"/>
      <c r="C24" s="149"/>
      <c r="D24" s="145"/>
      <c r="E24" s="146"/>
      <c r="F24" s="147"/>
    </row>
    <row r="25" customFormat="false" ht="19.5" hidden="false" customHeight="true" outlineLevel="0" collapsed="false">
      <c r="A25" s="148" t="s">
        <v>1927</v>
      </c>
      <c r="B25" s="145"/>
      <c r="C25" s="149"/>
      <c r="D25" s="145"/>
      <c r="E25" s="146"/>
      <c r="F25" s="147"/>
    </row>
    <row r="26" customFormat="false" ht="19.5" hidden="false" customHeight="true" outlineLevel="0" collapsed="false">
      <c r="A26" s="152"/>
      <c r="B26" s="145"/>
      <c r="C26" s="149"/>
      <c r="D26" s="145"/>
      <c r="E26" s="146"/>
      <c r="F26" s="147"/>
    </row>
    <row r="27" customFormat="false" ht="19.5" hidden="false" customHeight="true" outlineLevel="0" collapsed="false">
      <c r="A27" s="153" t="s">
        <v>93</v>
      </c>
      <c r="B27" s="154" t="n">
        <f aca="false">SUM(B5:B25)</f>
        <v>8</v>
      </c>
      <c r="C27" s="154" t="n">
        <f aca="false">SUM(C5:C25)</f>
        <v>0</v>
      </c>
      <c r="D27" s="154" t="n">
        <f aca="false">SUM(D5:D25)</f>
        <v>691</v>
      </c>
      <c r="E27" s="155"/>
      <c r="F27" s="156"/>
    </row>
    <row r="28" customFormat="false" ht="19.5" hidden="false" customHeight="true" outlineLevel="0" collapsed="false">
      <c r="A28" s="157"/>
      <c r="B28" s="158"/>
      <c r="C28" s="158"/>
      <c r="D28" s="158"/>
      <c r="E28" s="159"/>
      <c r="F28" s="160"/>
    </row>
    <row r="29" customFormat="false" ht="19.5" hidden="false" customHeight="true" outlineLevel="0" collapsed="false">
      <c r="A29" s="161" t="s">
        <v>94</v>
      </c>
      <c r="B29" s="162" t="n">
        <v>839</v>
      </c>
      <c r="C29" s="145" t="n">
        <v>40</v>
      </c>
      <c r="D29" s="162" t="n">
        <v>17601</v>
      </c>
      <c r="E29" s="146"/>
      <c r="F29" s="147"/>
    </row>
    <row r="30" s="163" customFormat="true" ht="19.5" hidden="false" customHeight="true" outlineLevel="0" collapsed="false">
      <c r="A30" s="161" t="s">
        <v>99</v>
      </c>
      <c r="B30" s="145" t="n">
        <v>40000</v>
      </c>
      <c r="C30" s="145"/>
      <c r="D30" s="145" t="n">
        <v>15000</v>
      </c>
      <c r="E30" s="146"/>
      <c r="F30" s="147"/>
    </row>
    <row r="31" customFormat="false" ht="19.5" hidden="false" customHeight="true" outlineLevel="0" collapsed="false">
      <c r="A31" s="164" t="s">
        <v>100</v>
      </c>
      <c r="B31" s="162" t="n">
        <v>1506</v>
      </c>
      <c r="C31" s="165" t="n">
        <v>2552</v>
      </c>
      <c r="D31" s="162" t="n">
        <v>2782</v>
      </c>
      <c r="E31" s="146"/>
      <c r="F31" s="147"/>
    </row>
    <row r="32" s="163" customFormat="true" ht="19.5" hidden="false" customHeight="true" outlineLevel="0" collapsed="false">
      <c r="A32" s="161" t="s">
        <v>102</v>
      </c>
      <c r="B32" s="145"/>
      <c r="C32" s="145"/>
      <c r="D32" s="145"/>
      <c r="E32" s="146"/>
      <c r="F32" s="147"/>
    </row>
    <row r="33" s="163" customFormat="true" ht="19.5" hidden="false" customHeight="true" outlineLevel="0" collapsed="false">
      <c r="A33" s="166"/>
      <c r="B33" s="145"/>
      <c r="C33" s="145"/>
      <c r="D33" s="145"/>
      <c r="E33" s="146"/>
      <c r="F33" s="147"/>
    </row>
    <row r="34" customFormat="false" ht="19.5" hidden="false" customHeight="true" outlineLevel="0" collapsed="false">
      <c r="A34" s="167" t="s">
        <v>1928</v>
      </c>
      <c r="B34" s="168" t="n">
        <f aca="false">B27+B29+B30+B31+B32</f>
        <v>42353</v>
      </c>
      <c r="C34" s="168" t="n">
        <f aca="false">C27+C29+C30+C31+C32</f>
        <v>2592</v>
      </c>
      <c r="D34" s="168" t="n">
        <f aca="false">D27+D29+D30+D31+D32</f>
        <v>36074</v>
      </c>
      <c r="E34" s="169"/>
      <c r="F34" s="170"/>
    </row>
    <row r="35" customFormat="false" ht="18.95" hidden="false" customHeight="true" outlineLevel="0" collapsed="false"/>
    <row r="36" customFormat="false" ht="18.95" hidden="false" customHeight="true" outlineLevel="0" collapsed="false"/>
    <row r="37" customFormat="false" ht="18.95" hidden="false" customHeight="true" outlineLevel="0" collapsed="false"/>
  </sheetData>
  <mergeCells count="2">
    <mergeCell ref="A2:F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4.25" zeroHeight="false" outlineLevelRow="0" outlineLevelCol="0"/>
  <cols>
    <col collapsed="false" customWidth="true" hidden="false" outlineLevel="0" max="1" min="1" style="109" width="53.12"/>
    <col collapsed="false" customWidth="true" hidden="false" outlineLevel="0" max="2" min="2" style="109" width="12.99"/>
    <col collapsed="false" customWidth="true" hidden="false" outlineLevel="0" max="3" min="3" style="109" width="14.37"/>
    <col collapsed="false" customWidth="true" hidden="true" outlineLevel="0" max="4" min="4" style="109" width="10.12"/>
    <col collapsed="false" customWidth="true" hidden="false" outlineLevel="0" max="5" min="5" style="109" width="13.25"/>
    <col collapsed="false" customWidth="true" hidden="false" outlineLevel="0" max="7" min="6" style="110" width="11.99"/>
    <col collapsed="false" customWidth="true" hidden="true" outlineLevel="0" max="8" min="8" style="109" width="12.86"/>
    <col collapsed="false" customWidth="true" hidden="false" outlineLevel="0" max="9" min="9" style="109" width="16.49"/>
    <col collapsed="false" customWidth="false" hidden="false" outlineLevel="0" max="255" min="10" style="109" width="9.12"/>
    <col collapsed="false" customWidth="false" hidden="false" outlineLevel="0" max="256" min="256" style="111" width="9.12"/>
  </cols>
  <sheetData>
    <row r="1" customFormat="false" ht="14.25" hidden="false" customHeight="true" outlineLevel="0" collapsed="false">
      <c r="A1" s="8" t="s">
        <v>1929</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9" customFormat="true" ht="38.25" hidden="false" customHeight="true" outlineLevel="0" collapsed="false">
      <c r="A2" s="112" t="s">
        <v>1930</v>
      </c>
      <c r="B2" s="112"/>
      <c r="C2" s="112"/>
      <c r="D2" s="112"/>
      <c r="E2" s="112"/>
      <c r="F2" s="112"/>
      <c r="G2" s="112"/>
      <c r="H2" s="112"/>
    </row>
    <row r="3" s="109" customFormat="true" ht="24" hidden="false" customHeight="true" outlineLevel="0" collapsed="false">
      <c r="A3" s="171" t="s">
        <v>1931</v>
      </c>
      <c r="B3" s="171"/>
      <c r="C3" s="171"/>
      <c r="D3" s="171"/>
      <c r="E3" s="171"/>
      <c r="F3" s="171"/>
      <c r="G3" s="171"/>
      <c r="H3" s="112"/>
    </row>
    <row r="4" s="109" customFormat="true" ht="33" hidden="false" customHeight="true" outlineLevel="0" collapsed="false">
      <c r="A4" s="123" t="s">
        <v>57</v>
      </c>
      <c r="B4" s="123"/>
      <c r="C4" s="123"/>
      <c r="D4" s="123"/>
      <c r="E4" s="123"/>
      <c r="F4" s="123"/>
      <c r="G4" s="123"/>
      <c r="H4" s="123"/>
    </row>
    <row r="5" s="109" customFormat="true" ht="38.25" hidden="false" customHeight="true" outlineLevel="0" collapsed="false">
      <c r="A5" s="114" t="s">
        <v>108</v>
      </c>
      <c r="B5" s="115" t="s">
        <v>109</v>
      </c>
      <c r="C5" s="115" t="s">
        <v>110</v>
      </c>
      <c r="D5" s="115" t="s">
        <v>111</v>
      </c>
      <c r="E5" s="115" t="s">
        <v>112</v>
      </c>
      <c r="F5" s="117" t="s">
        <v>666</v>
      </c>
      <c r="G5" s="116" t="s">
        <v>667</v>
      </c>
      <c r="H5" s="172" t="s">
        <v>668</v>
      </c>
    </row>
    <row r="6" s="109" customFormat="true" ht="21" hidden="false" customHeight="true" outlineLevel="0" collapsed="false">
      <c r="A6" s="127" t="s">
        <v>1932</v>
      </c>
      <c r="B6" s="119"/>
      <c r="C6" s="119"/>
      <c r="D6" s="119"/>
      <c r="E6" s="119"/>
      <c r="F6" s="173"/>
      <c r="G6" s="173"/>
      <c r="H6" s="174" t="str">
        <f aca="false">IF(ISERROR(E6/D6*100),"",(E6/D6*100))</f>
        <v/>
      </c>
      <c r="I6" s="175"/>
    </row>
    <row r="7" s="109" customFormat="true" ht="21" hidden="false" customHeight="true" outlineLevel="0" collapsed="false">
      <c r="A7" s="127" t="s">
        <v>1933</v>
      </c>
      <c r="B7" s="119" t="n">
        <v>0</v>
      </c>
      <c r="C7" s="119"/>
      <c r="D7" s="119"/>
      <c r="E7" s="119" t="n">
        <v>0</v>
      </c>
      <c r="F7" s="173"/>
      <c r="G7" s="173"/>
      <c r="H7" s="174" t="str">
        <f aca="false">IF(ISERROR(E7/D7*100),"",(E7/D7*100))</f>
        <v/>
      </c>
    </row>
    <row r="8" s="109" customFormat="true" ht="21" hidden="false" customHeight="true" outlineLevel="0" collapsed="false">
      <c r="A8" s="127" t="s">
        <v>1934</v>
      </c>
      <c r="B8" s="119" t="n">
        <v>0</v>
      </c>
      <c r="C8" s="119"/>
      <c r="D8" s="119"/>
      <c r="E8" s="119" t="n">
        <v>0</v>
      </c>
      <c r="F8" s="173"/>
      <c r="G8" s="173"/>
      <c r="H8" s="174" t="str">
        <f aca="false">IF(ISERROR(E8/D8*100),"",(E8/D8*100))</f>
        <v/>
      </c>
    </row>
    <row r="9" s="109" customFormat="true" ht="21" hidden="false" customHeight="true" outlineLevel="0" collapsed="false">
      <c r="A9" s="127" t="s">
        <v>1935</v>
      </c>
      <c r="B9" s="119" t="n">
        <v>0</v>
      </c>
      <c r="C9" s="119"/>
      <c r="D9" s="119"/>
      <c r="E9" s="119" t="n">
        <v>0</v>
      </c>
      <c r="F9" s="173"/>
      <c r="G9" s="173"/>
      <c r="H9" s="174" t="str">
        <f aca="false">IF(ISERROR(E9/D9*100),"",(E9/D9*100))</f>
        <v/>
      </c>
    </row>
    <row r="10" s="109" customFormat="true" ht="21" hidden="false" customHeight="true" outlineLevel="0" collapsed="false">
      <c r="A10" s="127" t="s">
        <v>1936</v>
      </c>
      <c r="B10" s="119" t="n">
        <v>0</v>
      </c>
      <c r="C10" s="119"/>
      <c r="D10" s="119"/>
      <c r="E10" s="119" t="n">
        <v>0</v>
      </c>
      <c r="F10" s="173"/>
      <c r="G10" s="173"/>
      <c r="H10" s="174" t="str">
        <f aca="false">IF(ISERROR(E10/D10*100),"",(E10/D10*100))</f>
        <v/>
      </c>
    </row>
    <row r="11" s="109" customFormat="true" ht="21" hidden="false" customHeight="true" outlineLevel="0" collapsed="false">
      <c r="A11" s="127" t="s">
        <v>1937</v>
      </c>
      <c r="B11" s="176"/>
      <c r="C11" s="119"/>
      <c r="D11" s="119"/>
      <c r="E11" s="119" t="n">
        <v>0</v>
      </c>
      <c r="F11" s="173"/>
      <c r="G11" s="173"/>
      <c r="H11" s="174" t="str">
        <f aca="false">IF(ISERROR(E11/D11*100),"",(E11/D11*100))</f>
        <v/>
      </c>
    </row>
    <row r="12" s="109" customFormat="true" ht="21" hidden="false" customHeight="true" outlineLevel="0" collapsed="false">
      <c r="A12" s="127" t="s">
        <v>1938</v>
      </c>
      <c r="B12" s="176"/>
      <c r="C12" s="119"/>
      <c r="D12" s="119"/>
      <c r="E12" s="119" t="n">
        <v>0</v>
      </c>
      <c r="F12" s="173"/>
      <c r="G12" s="173"/>
      <c r="H12" s="174" t="str">
        <f aca="false">IF(ISERROR(E12/D12*100),"",(E12/D12*100))</f>
        <v/>
      </c>
    </row>
    <row r="13" s="109" customFormat="true" ht="21" hidden="false" customHeight="true" outlineLevel="0" collapsed="false">
      <c r="A13" s="127" t="s">
        <v>1939</v>
      </c>
      <c r="B13" s="119"/>
      <c r="C13" s="119"/>
      <c r="D13" s="119"/>
      <c r="E13" s="119"/>
      <c r="F13" s="173"/>
      <c r="G13" s="173"/>
      <c r="H13" s="174" t="str">
        <f aca="false">IF(ISERROR(E13/D13*100),"",(E13/D13*100))</f>
        <v/>
      </c>
    </row>
    <row r="14" s="109" customFormat="true" ht="21" hidden="false" customHeight="true" outlineLevel="0" collapsed="false">
      <c r="A14" s="127" t="s">
        <v>1940</v>
      </c>
      <c r="B14" s="119"/>
      <c r="C14" s="119"/>
      <c r="D14" s="119"/>
      <c r="E14" s="119"/>
      <c r="F14" s="173"/>
      <c r="G14" s="173"/>
      <c r="H14" s="174" t="str">
        <f aca="false">IF(ISERROR(E14/D14*100),"",(E14/D14*100))</f>
        <v/>
      </c>
    </row>
    <row r="15" s="109" customFormat="true" ht="21" hidden="false" customHeight="true" outlineLevel="0" collapsed="false">
      <c r="A15" s="127" t="s">
        <v>1941</v>
      </c>
      <c r="B15" s="119"/>
      <c r="C15" s="119"/>
      <c r="D15" s="119"/>
      <c r="E15" s="119" t="n">
        <v>11</v>
      </c>
      <c r="F15" s="173"/>
      <c r="G15" s="173"/>
      <c r="H15" s="174" t="str">
        <f aca="false">IF(ISERROR(E15/D15*100),"",(E15/D15*100))</f>
        <v/>
      </c>
    </row>
    <row r="16" s="109" customFormat="true" ht="21" hidden="false" customHeight="true" outlineLevel="0" collapsed="false">
      <c r="A16" s="127" t="s">
        <v>1942</v>
      </c>
      <c r="B16" s="119"/>
      <c r="C16" s="119"/>
      <c r="D16" s="119"/>
      <c r="E16" s="119"/>
      <c r="F16" s="173"/>
      <c r="G16" s="173"/>
      <c r="H16" s="174" t="str">
        <f aca="false">IF(ISERROR(E16/D16*100),"",(E16/D16*100))</f>
        <v/>
      </c>
    </row>
    <row r="17" s="109" customFormat="true" ht="21" hidden="false" customHeight="true" outlineLevel="0" collapsed="false">
      <c r="A17" s="127" t="s">
        <v>1943</v>
      </c>
      <c r="B17" s="119"/>
      <c r="C17" s="119"/>
      <c r="D17" s="119"/>
      <c r="E17" s="119"/>
      <c r="F17" s="173"/>
      <c r="G17" s="173"/>
      <c r="H17" s="174" t="str">
        <f aca="false">IF(ISERROR(E17/D17*100),"",(E17/D17*100))</f>
        <v/>
      </c>
    </row>
    <row r="18" s="109" customFormat="true" ht="21" hidden="false" customHeight="true" outlineLevel="0" collapsed="false">
      <c r="A18" s="127" t="s">
        <v>1944</v>
      </c>
      <c r="B18" s="119"/>
      <c r="C18" s="119"/>
      <c r="D18" s="119"/>
      <c r="E18" s="119"/>
      <c r="F18" s="173"/>
      <c r="G18" s="173"/>
      <c r="H18" s="174" t="str">
        <f aca="false">IF(ISERROR(E18/D18*100),"",(E18/D18*100))</f>
        <v/>
      </c>
    </row>
    <row r="19" s="109" customFormat="true" ht="21" hidden="false" customHeight="true" outlineLevel="0" collapsed="false">
      <c r="A19" s="127" t="s">
        <v>1945</v>
      </c>
      <c r="B19" s="119"/>
      <c r="C19" s="119"/>
      <c r="D19" s="119"/>
      <c r="E19" s="119"/>
      <c r="F19" s="173"/>
      <c r="G19" s="173"/>
      <c r="H19" s="174" t="str">
        <f aca="false">IF(ISERROR(E19/D19*100),"",(E19/D19*100))</f>
        <v/>
      </c>
    </row>
    <row r="20" s="109" customFormat="true" ht="21" hidden="false" customHeight="true" outlineLevel="0" collapsed="false">
      <c r="A20" s="127" t="s">
        <v>1946</v>
      </c>
      <c r="B20" s="119"/>
      <c r="C20" s="119"/>
      <c r="D20" s="119"/>
      <c r="E20" s="119" t="n">
        <v>11</v>
      </c>
      <c r="F20" s="173"/>
      <c r="G20" s="173"/>
      <c r="H20" s="174" t="str">
        <f aca="false">IF(ISERROR(E20/D20*100),"",(E20/D20*100))</f>
        <v/>
      </c>
    </row>
    <row r="21" s="109" customFormat="true" ht="21" hidden="false" customHeight="true" outlineLevel="0" collapsed="false">
      <c r="A21" s="127" t="s">
        <v>1947</v>
      </c>
      <c r="B21" s="119"/>
      <c r="C21" s="119"/>
      <c r="D21" s="119"/>
      <c r="E21" s="119"/>
      <c r="F21" s="173"/>
      <c r="G21" s="173"/>
      <c r="H21" s="174" t="str">
        <f aca="false">IF(ISERROR(E21/D21*100),"",(E21/D21*100))</f>
        <v/>
      </c>
    </row>
    <row r="22" s="109" customFormat="true" ht="21" hidden="false" customHeight="true" outlineLevel="0" collapsed="false">
      <c r="A22" s="127" t="s">
        <v>1948</v>
      </c>
      <c r="B22" s="119" t="n">
        <v>0</v>
      </c>
      <c r="C22" s="119"/>
      <c r="D22" s="119"/>
      <c r="E22" s="119" t="n">
        <v>0</v>
      </c>
      <c r="F22" s="173"/>
      <c r="G22" s="173"/>
      <c r="H22" s="174" t="str">
        <f aca="false">IF(ISERROR(E22/D22*100),"",(E22/D22*100))</f>
        <v/>
      </c>
    </row>
    <row r="23" s="109" customFormat="true" ht="21" hidden="false" customHeight="true" outlineLevel="0" collapsed="false">
      <c r="A23" s="127" t="s">
        <v>1949</v>
      </c>
      <c r="B23" s="119"/>
      <c r="C23" s="119"/>
      <c r="D23" s="119"/>
      <c r="E23" s="119" t="n">
        <v>0</v>
      </c>
      <c r="F23" s="173"/>
      <c r="G23" s="173"/>
      <c r="H23" s="174" t="str">
        <f aca="false">IF(ISERROR(E23/D23*100),"",(E23/D23*100))</f>
        <v/>
      </c>
    </row>
    <row r="24" s="109" customFormat="true" ht="21" hidden="false" customHeight="true" outlineLevel="0" collapsed="false">
      <c r="A24" s="127" t="s">
        <v>1950</v>
      </c>
      <c r="B24" s="119" t="n">
        <v>0</v>
      </c>
      <c r="C24" s="119"/>
      <c r="D24" s="119"/>
      <c r="E24" s="119" t="n">
        <v>0</v>
      </c>
      <c r="F24" s="173"/>
      <c r="G24" s="173"/>
      <c r="H24" s="174" t="str">
        <f aca="false">IF(ISERROR(E24/D24*100),"",(E24/D24*100))</f>
        <v/>
      </c>
    </row>
    <row r="25" s="109" customFormat="true" ht="21" hidden="false" customHeight="true" outlineLevel="0" collapsed="false">
      <c r="A25" s="127" t="s">
        <v>1951</v>
      </c>
      <c r="B25" s="119" t="n">
        <v>0</v>
      </c>
      <c r="C25" s="119"/>
      <c r="D25" s="119"/>
      <c r="E25" s="119" t="n">
        <v>0</v>
      </c>
      <c r="F25" s="173"/>
      <c r="G25" s="173"/>
      <c r="H25" s="174" t="str">
        <f aca="false">IF(ISERROR(E25/D25*100),"",(E25/D25*100))</f>
        <v/>
      </c>
    </row>
    <row r="26" s="109" customFormat="true" ht="21" hidden="false" customHeight="true" outlineLevel="0" collapsed="false">
      <c r="A26" s="127" t="s">
        <v>1952</v>
      </c>
      <c r="B26" s="119"/>
      <c r="C26" s="119"/>
      <c r="D26" s="119"/>
      <c r="E26" s="119" t="n">
        <v>680</v>
      </c>
      <c r="F26" s="173"/>
      <c r="G26" s="173"/>
      <c r="H26" s="174" t="str">
        <f aca="false">IF(ISERROR(E26/D26*100),"",(E26/D26*100))</f>
        <v/>
      </c>
    </row>
    <row r="27" s="109" customFormat="true" ht="21" hidden="false" customHeight="true" outlineLevel="0" collapsed="false">
      <c r="A27" s="127" t="s">
        <v>1953</v>
      </c>
      <c r="B27" s="119"/>
      <c r="C27" s="119"/>
      <c r="D27" s="119"/>
      <c r="E27" s="119"/>
      <c r="F27" s="173"/>
      <c r="G27" s="173"/>
      <c r="H27" s="174" t="str">
        <f aca="false">IF(ISERROR(E27/D27*100),"",(E27/D27*100))</f>
        <v/>
      </c>
    </row>
    <row r="28" s="109" customFormat="true" ht="21" hidden="false" customHeight="true" outlineLevel="0" collapsed="false">
      <c r="A28" s="127" t="s">
        <v>1954</v>
      </c>
      <c r="B28" s="119"/>
      <c r="C28" s="119"/>
      <c r="D28" s="119"/>
      <c r="E28" s="119"/>
      <c r="F28" s="173"/>
      <c r="G28" s="173"/>
      <c r="H28" s="174" t="str">
        <f aca="false">IF(ISERROR(E28/D28*100),"",(E28/D28*100))</f>
        <v/>
      </c>
    </row>
    <row r="29" s="109" customFormat="true" ht="21" hidden="false" customHeight="true" outlineLevel="0" collapsed="false">
      <c r="A29" s="127" t="s">
        <v>1955</v>
      </c>
      <c r="B29" s="119"/>
      <c r="C29" s="119"/>
      <c r="D29" s="119"/>
      <c r="E29" s="119"/>
      <c r="F29" s="173"/>
      <c r="G29" s="173"/>
      <c r="H29" s="174" t="str">
        <f aca="false">IF(ISERROR(E29/D29*100),"",(E29/D29*100))</f>
        <v/>
      </c>
    </row>
    <row r="30" s="109" customFormat="true" ht="21" hidden="false" customHeight="true" outlineLevel="0" collapsed="false">
      <c r="A30" s="127" t="s">
        <v>1956</v>
      </c>
      <c r="B30" s="119"/>
      <c r="C30" s="119"/>
      <c r="D30" s="119"/>
      <c r="E30" s="119"/>
      <c r="F30" s="173"/>
      <c r="G30" s="173"/>
      <c r="H30" s="174" t="str">
        <f aca="false">IF(ISERROR(E30/D30*100),"",(E30/D30*100))</f>
        <v/>
      </c>
    </row>
    <row r="31" s="109" customFormat="true" ht="21" hidden="false" customHeight="true" outlineLevel="0" collapsed="false">
      <c r="A31" s="127" t="s">
        <v>1957</v>
      </c>
      <c r="B31" s="119"/>
      <c r="C31" s="119"/>
      <c r="D31" s="119"/>
      <c r="E31" s="119"/>
      <c r="F31" s="173"/>
      <c r="G31" s="173"/>
      <c r="H31" s="174" t="str">
        <f aca="false">IF(ISERROR(E31/D31*100),"",(E31/D31*100))</f>
        <v/>
      </c>
    </row>
    <row r="32" s="109" customFormat="true" ht="21" hidden="false" customHeight="true" outlineLevel="0" collapsed="false">
      <c r="A32" s="127" t="s">
        <v>1958</v>
      </c>
      <c r="B32" s="119"/>
      <c r="C32" s="119"/>
      <c r="D32" s="119"/>
      <c r="E32" s="119"/>
      <c r="F32" s="173"/>
      <c r="G32" s="173"/>
      <c r="H32" s="174" t="str">
        <f aca="false">IF(ISERROR(E32/D32*100),"",(E32/D32*100))</f>
        <v/>
      </c>
    </row>
    <row r="33" s="109" customFormat="true" ht="21" hidden="false" customHeight="true" outlineLevel="0" collapsed="false">
      <c r="A33" s="127" t="s">
        <v>1959</v>
      </c>
      <c r="B33" s="119"/>
      <c r="C33" s="119"/>
      <c r="D33" s="119"/>
      <c r="E33" s="119"/>
      <c r="F33" s="173"/>
      <c r="G33" s="173"/>
      <c r="H33" s="174" t="str">
        <f aca="false">IF(ISERROR(E33/D33*100),"",(E33/D33*100))</f>
        <v/>
      </c>
    </row>
    <row r="34" s="109" customFormat="true" ht="21" hidden="false" customHeight="true" outlineLevel="0" collapsed="false">
      <c r="A34" s="127" t="s">
        <v>1960</v>
      </c>
      <c r="B34" s="119"/>
      <c r="C34" s="119"/>
      <c r="D34" s="119"/>
      <c r="E34" s="119"/>
      <c r="F34" s="173"/>
      <c r="G34" s="173"/>
      <c r="H34" s="174" t="str">
        <f aca="false">IF(ISERROR(E34/D34*100),"",(E34/D34*100))</f>
        <v/>
      </c>
    </row>
    <row r="35" s="109" customFormat="true" ht="21" hidden="false" customHeight="true" outlineLevel="0" collapsed="false">
      <c r="A35" s="127" t="s">
        <v>1961</v>
      </c>
      <c r="B35" s="119"/>
      <c r="C35" s="119"/>
      <c r="D35" s="119"/>
      <c r="E35" s="119"/>
      <c r="F35" s="173"/>
      <c r="G35" s="173"/>
      <c r="H35" s="174" t="str">
        <f aca="false">IF(ISERROR(E35/D35*100),"",(E35/D35*100))</f>
        <v/>
      </c>
    </row>
    <row r="36" s="109" customFormat="true" ht="21" hidden="false" customHeight="true" outlineLevel="0" collapsed="false">
      <c r="A36" s="127" t="s">
        <v>1962</v>
      </c>
      <c r="B36" s="119"/>
      <c r="C36" s="119"/>
      <c r="D36" s="119"/>
      <c r="E36" s="119"/>
      <c r="F36" s="173"/>
      <c r="G36" s="173"/>
      <c r="H36" s="174" t="str">
        <f aca="false">IF(ISERROR(E36/D36*100),"",(E36/D36*100))</f>
        <v/>
      </c>
    </row>
    <row r="37" s="109" customFormat="true" ht="21" hidden="false" customHeight="true" outlineLevel="0" collapsed="false">
      <c r="A37" s="127" t="s">
        <v>1963</v>
      </c>
      <c r="B37" s="119"/>
      <c r="C37" s="119"/>
      <c r="D37" s="119"/>
      <c r="E37" s="119" t="n">
        <v>0</v>
      </c>
      <c r="F37" s="173"/>
      <c r="G37" s="173"/>
      <c r="H37" s="174" t="str">
        <f aca="false">IF(ISERROR(E37/D37*100),"",(E37/D37*100))</f>
        <v/>
      </c>
    </row>
    <row r="38" s="109" customFormat="true" ht="21" hidden="false" customHeight="true" outlineLevel="0" collapsed="false">
      <c r="A38" s="127" t="s">
        <v>1964</v>
      </c>
      <c r="B38" s="119"/>
      <c r="C38" s="119"/>
      <c r="D38" s="119"/>
      <c r="E38" s="119" t="n">
        <v>0</v>
      </c>
      <c r="F38" s="173"/>
      <c r="G38" s="173"/>
      <c r="H38" s="174" t="str">
        <f aca="false">IF(ISERROR(E38/D38*100),"",(E38/D38*100))</f>
        <v/>
      </c>
    </row>
    <row r="39" s="109" customFormat="true" ht="21" hidden="false" customHeight="true" outlineLevel="0" collapsed="false">
      <c r="A39" s="127" t="s">
        <v>1965</v>
      </c>
      <c r="B39" s="119"/>
      <c r="C39" s="119"/>
      <c r="D39" s="119"/>
      <c r="E39" s="119" t="n">
        <v>0</v>
      </c>
      <c r="F39" s="173"/>
      <c r="G39" s="173"/>
      <c r="H39" s="174" t="str">
        <f aca="false">IF(ISERROR(E39/D39*100),"",(E39/D39*100))</f>
        <v/>
      </c>
    </row>
    <row r="40" s="109" customFormat="true" ht="21" hidden="false" customHeight="true" outlineLevel="0" collapsed="false">
      <c r="A40" s="127" t="s">
        <v>1966</v>
      </c>
      <c r="B40" s="119"/>
      <c r="C40" s="119"/>
      <c r="D40" s="119"/>
      <c r="E40" s="119"/>
      <c r="F40" s="173"/>
      <c r="G40" s="173"/>
      <c r="H40" s="174" t="str">
        <f aca="false">IF(ISERROR(E40/D40*100),"",(E40/D40*100))</f>
        <v/>
      </c>
    </row>
    <row r="41" s="109" customFormat="true" ht="21" hidden="false" customHeight="true" outlineLevel="0" collapsed="false">
      <c r="A41" s="127" t="s">
        <v>1926</v>
      </c>
      <c r="B41" s="119"/>
      <c r="C41" s="119"/>
      <c r="D41" s="119"/>
      <c r="E41" s="119"/>
      <c r="F41" s="173"/>
      <c r="G41" s="173"/>
      <c r="H41" s="174" t="str">
        <f aca="false">IF(ISERROR(E41/D41*100),"",(E41/D41*100))</f>
        <v/>
      </c>
    </row>
    <row r="42" s="109" customFormat="true" ht="21" hidden="false" customHeight="true" outlineLevel="0" collapsed="false">
      <c r="A42" s="127" t="s">
        <v>1967</v>
      </c>
      <c r="B42" s="119"/>
      <c r="C42" s="119"/>
      <c r="D42" s="119"/>
      <c r="E42" s="119"/>
      <c r="F42" s="173"/>
      <c r="G42" s="173"/>
      <c r="H42" s="174" t="str">
        <f aca="false">IF(ISERROR(E42/D42*100),"",(E42/D42*100))</f>
        <v/>
      </c>
    </row>
    <row r="43" s="109" customFormat="true" ht="21" hidden="false" customHeight="true" outlineLevel="0" collapsed="false">
      <c r="A43" s="127" t="s">
        <v>1968</v>
      </c>
      <c r="B43" s="119"/>
      <c r="C43" s="119"/>
      <c r="D43" s="119"/>
      <c r="E43" s="119" t="n">
        <v>0</v>
      </c>
      <c r="F43" s="173"/>
      <c r="G43" s="173"/>
      <c r="H43" s="174" t="str">
        <f aca="false">IF(ISERROR(E43/D43*100),"",(E43/D43*100))</f>
        <v/>
      </c>
    </row>
    <row r="44" s="109" customFormat="true" ht="21" hidden="false" customHeight="true" outlineLevel="0" collapsed="false">
      <c r="A44" s="127" t="s">
        <v>1969</v>
      </c>
      <c r="B44" s="119"/>
      <c r="C44" s="119"/>
      <c r="D44" s="119"/>
      <c r="E44" s="119" t="n">
        <v>0</v>
      </c>
      <c r="F44" s="173"/>
      <c r="G44" s="173"/>
      <c r="H44" s="174" t="str">
        <f aca="false">IF(ISERROR(E44/D44*100),"",(E44/D44*100))</f>
        <v/>
      </c>
    </row>
    <row r="45" s="109" customFormat="true" ht="21" hidden="false" customHeight="true" outlineLevel="0" collapsed="false">
      <c r="A45" s="127" t="s">
        <v>1970</v>
      </c>
      <c r="B45" s="119"/>
      <c r="C45" s="119"/>
      <c r="D45" s="119"/>
      <c r="E45" s="119" t="n">
        <v>0</v>
      </c>
      <c r="F45" s="173"/>
      <c r="G45" s="173"/>
      <c r="H45" s="174" t="str">
        <f aca="false">IF(ISERROR(E45/D45*100),"",(E45/D45*100))</f>
        <v/>
      </c>
    </row>
    <row r="46" s="109" customFormat="true" ht="21" hidden="false" customHeight="true" outlineLevel="0" collapsed="false">
      <c r="A46" s="127" t="s">
        <v>1971</v>
      </c>
      <c r="B46" s="119"/>
      <c r="C46" s="119"/>
      <c r="D46" s="119"/>
      <c r="E46" s="119" t="n">
        <v>0</v>
      </c>
      <c r="F46" s="173"/>
      <c r="G46" s="173"/>
      <c r="H46" s="174" t="str">
        <f aca="false">IF(ISERROR(E46/D46*100),"",(E46/D46*100))</f>
        <v/>
      </c>
    </row>
    <row r="47" s="109" customFormat="true" ht="21" hidden="false" customHeight="true" outlineLevel="0" collapsed="false">
      <c r="A47" s="127" t="s">
        <v>1972</v>
      </c>
      <c r="B47" s="119"/>
      <c r="C47" s="119"/>
      <c r="D47" s="119"/>
      <c r="E47" s="119" t="n">
        <v>0</v>
      </c>
      <c r="F47" s="173"/>
      <c r="G47" s="173"/>
      <c r="H47" s="174" t="str">
        <f aca="false">IF(ISERROR(E47/D47*100),"",(E47/D47*100))</f>
        <v/>
      </c>
    </row>
    <row r="48" s="109" customFormat="true" ht="21" hidden="false" customHeight="true" outlineLevel="0" collapsed="false">
      <c r="A48" s="127" t="s">
        <v>1973</v>
      </c>
      <c r="B48" s="119"/>
      <c r="C48" s="119"/>
      <c r="D48" s="119"/>
      <c r="E48" s="119" t="n">
        <v>0</v>
      </c>
      <c r="F48" s="173"/>
      <c r="G48" s="173"/>
      <c r="H48" s="174" t="str">
        <f aca="false">IF(ISERROR(E48/D48*100),"",(E48/D48*100))</f>
        <v/>
      </c>
    </row>
    <row r="49" s="109" customFormat="true" ht="21" hidden="false" customHeight="true" outlineLevel="0" collapsed="false">
      <c r="A49" s="127" t="s">
        <v>1974</v>
      </c>
      <c r="B49" s="119"/>
      <c r="C49" s="119"/>
      <c r="D49" s="119"/>
      <c r="E49" s="119" t="n">
        <v>0</v>
      </c>
      <c r="F49" s="173"/>
      <c r="G49" s="173"/>
      <c r="H49" s="174" t="str">
        <f aca="false">IF(ISERROR(E49/D49*100),"",(E49/D49*100))</f>
        <v/>
      </c>
    </row>
    <row r="50" s="109" customFormat="true" ht="21" hidden="false" customHeight="true" outlineLevel="0" collapsed="false">
      <c r="A50" s="127" t="s">
        <v>1975</v>
      </c>
      <c r="B50" s="119"/>
      <c r="C50" s="119"/>
      <c r="D50" s="119"/>
      <c r="E50" s="119" t="n">
        <v>0</v>
      </c>
      <c r="F50" s="173"/>
      <c r="G50" s="173"/>
      <c r="H50" s="174" t="str">
        <f aca="false">IF(ISERROR(E50/D50*100),"",(E50/D50*100))</f>
        <v/>
      </c>
    </row>
    <row r="51" s="109" customFormat="true" ht="21" hidden="false" customHeight="true" outlineLevel="0" collapsed="false">
      <c r="A51" s="127" t="s">
        <v>1976</v>
      </c>
      <c r="B51" s="119"/>
      <c r="C51" s="119"/>
      <c r="D51" s="119"/>
      <c r="E51" s="119" t="n">
        <v>0</v>
      </c>
      <c r="F51" s="173"/>
      <c r="G51" s="173"/>
      <c r="H51" s="174" t="str">
        <f aca="false">IF(ISERROR(E51/D51*100),"",(E51/D51*100))</f>
        <v/>
      </c>
    </row>
    <row r="52" s="109" customFormat="true" ht="21" hidden="false" customHeight="true" outlineLevel="0" collapsed="false">
      <c r="A52" s="127" t="s">
        <v>1977</v>
      </c>
      <c r="B52" s="119"/>
      <c r="C52" s="119"/>
      <c r="D52" s="119"/>
      <c r="E52" s="119" t="n">
        <v>0</v>
      </c>
      <c r="F52" s="173"/>
      <c r="G52" s="173"/>
      <c r="H52" s="174" t="str">
        <f aca="false">IF(ISERROR(E52/D52*100),"",(E52/D52*100))</f>
        <v/>
      </c>
    </row>
    <row r="53" s="109" customFormat="true" ht="21" hidden="false" customHeight="true" outlineLevel="0" collapsed="false">
      <c r="A53" s="127" t="s">
        <v>1978</v>
      </c>
      <c r="B53" s="119"/>
      <c r="C53" s="119"/>
      <c r="D53" s="119"/>
      <c r="E53" s="119" t="n">
        <v>0</v>
      </c>
      <c r="F53" s="173"/>
      <c r="G53" s="173"/>
      <c r="H53" s="174" t="str">
        <f aca="false">IF(ISERROR(E53/D53*100),"",(E53/D53*100))</f>
        <v/>
      </c>
    </row>
    <row r="54" s="109" customFormat="true" ht="21" hidden="false" customHeight="true" outlineLevel="0" collapsed="false">
      <c r="A54" s="127" t="s">
        <v>1979</v>
      </c>
      <c r="B54" s="119"/>
      <c r="C54" s="119"/>
      <c r="D54" s="119"/>
      <c r="E54" s="119" t="n">
        <v>0</v>
      </c>
      <c r="F54" s="173"/>
      <c r="G54" s="173"/>
      <c r="H54" s="174" t="str">
        <f aca="false">IF(ISERROR(E54/D54*100),"",(E54/D54*100))</f>
        <v/>
      </c>
    </row>
    <row r="55" s="109" customFormat="true" ht="21" hidden="false" customHeight="true" outlineLevel="0" collapsed="false">
      <c r="A55" s="127" t="s">
        <v>1980</v>
      </c>
      <c r="B55" s="119"/>
      <c r="C55" s="119"/>
      <c r="D55" s="119"/>
      <c r="E55" s="119"/>
      <c r="F55" s="173"/>
      <c r="G55" s="173"/>
      <c r="H55" s="174" t="str">
        <f aca="false">IF(ISERROR(E55/D55*100),"",(E55/D55*100))</f>
        <v/>
      </c>
    </row>
    <row r="56" s="109" customFormat="true" ht="21" hidden="false" customHeight="true" outlineLevel="0" collapsed="false">
      <c r="A56" s="127" t="s">
        <v>1981</v>
      </c>
      <c r="B56" s="119"/>
      <c r="C56" s="119"/>
      <c r="D56" s="119"/>
      <c r="E56" s="119"/>
      <c r="F56" s="173"/>
      <c r="G56" s="173"/>
      <c r="H56" s="174" t="str">
        <f aca="false">IF(ISERROR(E56/D56*100),"",(E56/D56*100))</f>
        <v/>
      </c>
    </row>
    <row r="57" s="109" customFormat="true" ht="21" hidden="false" customHeight="true" outlineLevel="0" collapsed="false">
      <c r="A57" s="127" t="s">
        <v>1982</v>
      </c>
      <c r="B57" s="119"/>
      <c r="C57" s="119"/>
      <c r="D57" s="119"/>
      <c r="E57" s="119"/>
      <c r="F57" s="173"/>
      <c r="G57" s="173"/>
      <c r="H57" s="174" t="str">
        <f aca="false">IF(ISERROR(E57/D57*100),"",(E57/D57*100))</f>
        <v/>
      </c>
    </row>
    <row r="58" s="109" customFormat="true" ht="21" hidden="false" customHeight="true" outlineLevel="0" collapsed="false">
      <c r="A58" s="127" t="s">
        <v>1983</v>
      </c>
      <c r="B58" s="119"/>
      <c r="C58" s="119"/>
      <c r="D58" s="119"/>
      <c r="E58" s="119" t="n">
        <v>0</v>
      </c>
      <c r="F58" s="173"/>
      <c r="G58" s="173"/>
      <c r="H58" s="174" t="str">
        <f aca="false">IF(ISERROR(E58/D58*100),"",(E58/D58*100))</f>
        <v/>
      </c>
    </row>
    <row r="59" s="109" customFormat="true" ht="21" hidden="false" customHeight="true" outlineLevel="0" collapsed="false">
      <c r="A59" s="127" t="s">
        <v>1984</v>
      </c>
      <c r="B59" s="119"/>
      <c r="C59" s="119"/>
      <c r="D59" s="119"/>
      <c r="E59" s="119" t="n">
        <v>0</v>
      </c>
      <c r="F59" s="173"/>
      <c r="G59" s="173"/>
      <c r="H59" s="174" t="str">
        <f aca="false">IF(ISERROR(E59/D59*100),"",(E59/D59*100))</f>
        <v/>
      </c>
    </row>
    <row r="60" s="109" customFormat="true" ht="21" hidden="false" customHeight="true" outlineLevel="0" collapsed="false">
      <c r="A60" s="127" t="s">
        <v>1985</v>
      </c>
      <c r="B60" s="119"/>
      <c r="C60" s="119"/>
      <c r="D60" s="119"/>
      <c r="E60" s="119" t="n">
        <v>0</v>
      </c>
      <c r="F60" s="173"/>
      <c r="G60" s="173"/>
      <c r="H60" s="174" t="str">
        <f aca="false">IF(ISERROR(E60/D60*100),"",(E60/D60*100))</f>
        <v/>
      </c>
    </row>
    <row r="61" s="109" customFormat="true" ht="21" hidden="false" customHeight="true" outlineLevel="0" collapsed="false">
      <c r="A61" s="127" t="s">
        <v>1986</v>
      </c>
      <c r="B61" s="119"/>
      <c r="C61" s="119"/>
      <c r="D61" s="119"/>
      <c r="E61" s="119" t="n">
        <v>0</v>
      </c>
      <c r="F61" s="173"/>
      <c r="G61" s="173"/>
      <c r="H61" s="174" t="str">
        <f aca="false">IF(ISERROR(E61/D61*100),"",(E61/D61*100))</f>
        <v/>
      </c>
    </row>
    <row r="62" s="109" customFormat="true" ht="21" hidden="false" customHeight="true" outlineLevel="0" collapsed="false">
      <c r="A62" s="177" t="s">
        <v>1987</v>
      </c>
      <c r="B62" s="119"/>
      <c r="C62" s="119"/>
      <c r="D62" s="119"/>
      <c r="E62" s="119" t="n">
        <v>691</v>
      </c>
      <c r="F62" s="173"/>
      <c r="G62" s="173"/>
      <c r="H62" s="174" t="str">
        <f aca="false">IF(ISERROR(E62/D62*100),"",(E62/D62*100))</f>
        <v/>
      </c>
    </row>
    <row r="63" s="109" customFormat="true" ht="14.25" hidden="false" customHeight="true" outlineLevel="0" collapsed="false">
      <c r="F63" s="110"/>
      <c r="G63" s="110"/>
    </row>
  </sheetData>
  <mergeCells count="3">
    <mergeCell ref="A2:H2"/>
    <mergeCell ref="A3:G3"/>
    <mergeCell ref="A4:H4"/>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8.9921875" defaultRowHeight="14.25" zeroHeight="false" outlineLevelRow="0" outlineLevelCol="0"/>
  <cols>
    <col collapsed="false" customWidth="true" hidden="false" outlineLevel="0" max="1" min="1" style="7" width="31.24"/>
    <col collapsed="false" customWidth="true" hidden="false" outlineLevel="0" max="4" min="2" style="7" width="11.24"/>
    <col collapsed="false" customWidth="true" hidden="false" outlineLevel="0" max="5" min="5" style="7" width="9.99"/>
    <col collapsed="false" customWidth="true" hidden="false" outlineLevel="0" max="6" min="6" style="1" width="9.99"/>
    <col collapsed="false" customWidth="false" hidden="false" outlineLevel="0" max="257" min="7" style="1" width="8.99"/>
  </cols>
  <sheetData>
    <row r="1" customFormat="false" ht="14.25" hidden="false" customHeight="true" outlineLevel="0" collapsed="false">
      <c r="A1" s="8" t="s">
        <v>1988</v>
      </c>
      <c r="F1" s="7"/>
    </row>
    <row r="2" s="137" customFormat="true" ht="39.95" hidden="false" customHeight="true" outlineLevel="0" collapsed="false">
      <c r="A2" s="136" t="s">
        <v>1989</v>
      </c>
      <c r="B2" s="136"/>
      <c r="C2" s="136"/>
      <c r="D2" s="136"/>
      <c r="E2" s="136"/>
      <c r="F2" s="136"/>
    </row>
    <row r="3" s="178" customFormat="true" ht="18" hidden="false" customHeight="true" outlineLevel="0" collapsed="false">
      <c r="A3" s="138"/>
      <c r="B3" s="139"/>
      <c r="C3" s="139"/>
      <c r="D3" s="139"/>
      <c r="E3" s="140" t="s">
        <v>57</v>
      </c>
      <c r="F3" s="140"/>
    </row>
    <row r="4" s="178" customFormat="true" ht="30" hidden="false" customHeight="true" outlineLevel="0" collapsed="false">
      <c r="A4" s="141" t="s">
        <v>1901</v>
      </c>
      <c r="B4" s="142" t="s">
        <v>1902</v>
      </c>
      <c r="C4" s="142" t="s">
        <v>1990</v>
      </c>
      <c r="D4" s="142" t="s">
        <v>1904</v>
      </c>
      <c r="E4" s="18" t="s">
        <v>1905</v>
      </c>
      <c r="F4" s="143" t="s">
        <v>1906</v>
      </c>
    </row>
    <row r="5" s="178" customFormat="true" ht="19.5" hidden="false" customHeight="true" outlineLevel="0" collapsed="false">
      <c r="A5" s="179" t="s">
        <v>1991</v>
      </c>
      <c r="B5" s="145"/>
      <c r="C5" s="145"/>
      <c r="D5" s="145"/>
      <c r="E5" s="146"/>
      <c r="F5" s="147"/>
    </row>
    <row r="6" s="178" customFormat="true" ht="19.5" hidden="false" customHeight="true" outlineLevel="0" collapsed="false">
      <c r="A6" s="179" t="s">
        <v>1992</v>
      </c>
      <c r="B6" s="145" t="n">
        <v>90</v>
      </c>
      <c r="C6" s="145" t="n">
        <v>17</v>
      </c>
      <c r="D6" s="145" t="n">
        <v>17</v>
      </c>
      <c r="E6" s="146"/>
      <c r="F6" s="147"/>
    </row>
    <row r="7" s="178" customFormat="true" ht="19.5" hidden="false" customHeight="true" outlineLevel="0" collapsed="false">
      <c r="A7" s="179" t="s">
        <v>1993</v>
      </c>
      <c r="B7" s="145" t="n">
        <v>1</v>
      </c>
      <c r="C7" s="145" t="n">
        <v>1</v>
      </c>
      <c r="D7" s="145" t="n">
        <v>1</v>
      </c>
      <c r="E7" s="146"/>
      <c r="F7" s="147"/>
    </row>
    <row r="8" s="178" customFormat="true" ht="19.5" hidden="false" customHeight="true" outlineLevel="0" collapsed="false">
      <c r="A8" s="179" t="s">
        <v>1175</v>
      </c>
      <c r="B8" s="145"/>
      <c r="C8" s="145"/>
      <c r="D8" s="145"/>
      <c r="E8" s="146"/>
      <c r="F8" s="147"/>
    </row>
    <row r="9" s="178" customFormat="true" ht="19.5" hidden="false" customHeight="true" outlineLevel="0" collapsed="false">
      <c r="A9" s="179" t="s">
        <v>630</v>
      </c>
      <c r="B9" s="145" t="n">
        <v>40000</v>
      </c>
      <c r="C9" s="145"/>
      <c r="D9" s="145"/>
      <c r="E9" s="146"/>
      <c r="F9" s="180" t="n">
        <f aca="false">(D9/B9)-1</f>
        <v>-1</v>
      </c>
    </row>
    <row r="10" s="178" customFormat="true" ht="19.5" hidden="false" customHeight="true" outlineLevel="0" collapsed="false">
      <c r="A10" s="179" t="s">
        <v>631</v>
      </c>
      <c r="B10" s="145"/>
      <c r="C10" s="145"/>
      <c r="D10" s="145"/>
      <c r="E10" s="146"/>
      <c r="F10" s="180"/>
    </row>
    <row r="11" s="178" customFormat="true" ht="19.5" hidden="false" customHeight="true" outlineLevel="0" collapsed="false">
      <c r="A11" s="179" t="s">
        <v>632</v>
      </c>
      <c r="B11" s="145"/>
      <c r="C11" s="145"/>
      <c r="D11" s="145"/>
      <c r="E11" s="146"/>
      <c r="F11" s="180"/>
    </row>
    <row r="12" s="178" customFormat="true" ht="19.5" hidden="false" customHeight="true" outlineLevel="0" collapsed="false">
      <c r="A12" s="179" t="s">
        <v>633</v>
      </c>
      <c r="B12" s="145"/>
      <c r="C12" s="145"/>
      <c r="D12" s="145"/>
      <c r="E12" s="146"/>
      <c r="F12" s="180"/>
    </row>
    <row r="13" s="178" customFormat="true" ht="19.5" hidden="false" customHeight="true" outlineLevel="0" collapsed="false">
      <c r="A13" s="179" t="s">
        <v>634</v>
      </c>
      <c r="B13" s="145"/>
      <c r="C13" s="145"/>
      <c r="D13" s="145"/>
      <c r="E13" s="146"/>
      <c r="F13" s="180"/>
    </row>
    <row r="14" s="178" customFormat="true" ht="19.5" hidden="false" customHeight="true" outlineLevel="0" collapsed="false">
      <c r="A14" s="179" t="s">
        <v>635</v>
      </c>
      <c r="B14" s="145"/>
      <c r="C14" s="181"/>
      <c r="D14" s="181"/>
      <c r="E14" s="146"/>
      <c r="F14" s="180"/>
    </row>
    <row r="15" s="182" customFormat="true" ht="19.5" hidden="false" customHeight="true" outlineLevel="0" collapsed="false">
      <c r="A15" s="182" t="s">
        <v>642</v>
      </c>
      <c r="B15" s="145" t="n">
        <v>1506</v>
      </c>
      <c r="C15" s="181" t="n">
        <v>2766</v>
      </c>
      <c r="D15" s="181" t="n">
        <v>2766</v>
      </c>
      <c r="E15" s="183" t="s">
        <v>1994</v>
      </c>
      <c r="F15" s="180"/>
    </row>
    <row r="16" s="182" customFormat="true" ht="19.5" hidden="false" customHeight="true" outlineLevel="0" collapsed="false">
      <c r="A16" s="182" t="s">
        <v>643</v>
      </c>
      <c r="B16" s="145"/>
      <c r="C16" s="181" t="n">
        <v>16</v>
      </c>
      <c r="D16" s="181" t="n">
        <v>16</v>
      </c>
      <c r="E16" s="183"/>
      <c r="F16" s="180"/>
    </row>
    <row r="17" s="182" customFormat="true" ht="19.5" hidden="false" customHeight="true" outlineLevel="0" collapsed="false">
      <c r="A17" s="182" t="s">
        <v>644</v>
      </c>
      <c r="B17" s="145" t="n">
        <v>748</v>
      </c>
      <c r="C17" s="181" t="n">
        <v>16351</v>
      </c>
      <c r="D17" s="181" t="n">
        <v>16351</v>
      </c>
      <c r="E17" s="183" t="n">
        <v>35.6190476190476</v>
      </c>
      <c r="F17" s="180" t="n">
        <f aca="false">(D17/B17)-1</f>
        <v>20.8596256684492</v>
      </c>
    </row>
    <row r="18" s="182" customFormat="true" ht="19.5" hidden="false" customHeight="true" outlineLevel="0" collapsed="false">
      <c r="A18" s="184" t="s">
        <v>1995</v>
      </c>
      <c r="B18" s="145"/>
      <c r="C18" s="181" t="n">
        <v>16232</v>
      </c>
      <c r="D18" s="181" t="n">
        <v>16232</v>
      </c>
      <c r="E18" s="146"/>
      <c r="F18" s="180"/>
    </row>
    <row r="19" s="182" customFormat="true" ht="19.5" hidden="false" customHeight="true" outlineLevel="0" collapsed="false">
      <c r="A19" s="185" t="s">
        <v>645</v>
      </c>
      <c r="B19" s="168" t="n">
        <f aca="false">SUM(B5:B18)</f>
        <v>42345</v>
      </c>
      <c r="C19" s="168" t="n">
        <f aca="false">SUM(C5:C18)</f>
        <v>35383</v>
      </c>
      <c r="D19" s="168" t="n">
        <f aca="false">SUM(D5:D18)</f>
        <v>35383</v>
      </c>
      <c r="E19" s="186" t="n">
        <f aca="false">D19/1527</f>
        <v>23.1715782580223</v>
      </c>
      <c r="F19" s="186" t="n">
        <f aca="false">(D19/B19)-1</f>
        <v>-0.16441138268981</v>
      </c>
      <c r="I19" s="161"/>
    </row>
    <row r="20" s="182" customFormat="true" ht="19.5" hidden="false" customHeight="true" outlineLevel="0" collapsed="false">
      <c r="A20" s="157"/>
      <c r="B20" s="158"/>
      <c r="C20" s="158"/>
      <c r="D20" s="158"/>
      <c r="E20" s="159"/>
      <c r="F20" s="180"/>
      <c r="I20" s="161"/>
    </row>
    <row r="21" s="182" customFormat="true" ht="19.5" hidden="false" customHeight="true" outlineLevel="0" collapsed="false">
      <c r="A21" s="161" t="s">
        <v>646</v>
      </c>
      <c r="B21" s="145"/>
      <c r="C21" s="187"/>
      <c r="D21" s="145"/>
      <c r="E21" s="146"/>
      <c r="F21" s="180"/>
    </row>
    <row r="22" s="182" customFormat="true" ht="19.5" hidden="false" customHeight="true" outlineLevel="0" collapsed="false">
      <c r="A22" s="161" t="s">
        <v>653</v>
      </c>
      <c r="B22" s="145" t="n">
        <v>8</v>
      </c>
      <c r="C22" s="187" t="n">
        <v>691</v>
      </c>
      <c r="D22" s="145" t="n">
        <v>691</v>
      </c>
      <c r="E22" s="146"/>
      <c r="F22" s="180"/>
    </row>
    <row r="23" s="188" customFormat="true" ht="19.5" hidden="false" customHeight="true" outlineLevel="0" collapsed="false">
      <c r="A23" s="161" t="s">
        <v>654</v>
      </c>
      <c r="B23" s="145"/>
      <c r="C23" s="145"/>
      <c r="D23" s="145"/>
      <c r="E23" s="146"/>
      <c r="F23" s="180"/>
    </row>
    <row r="24" s="188" customFormat="true" ht="19.5" hidden="false" customHeight="true" outlineLevel="0" collapsed="false">
      <c r="A24" s="161" t="s">
        <v>655</v>
      </c>
      <c r="B24" s="145"/>
      <c r="C24" s="145"/>
      <c r="D24" s="145"/>
      <c r="E24" s="146"/>
      <c r="F24" s="180"/>
    </row>
    <row r="25" s="188" customFormat="true" ht="19.5" hidden="false" customHeight="true" outlineLevel="0" collapsed="false">
      <c r="A25" s="161" t="s">
        <v>1996</v>
      </c>
      <c r="B25" s="145"/>
      <c r="C25" s="145"/>
      <c r="D25" s="145"/>
      <c r="E25" s="146"/>
      <c r="F25" s="180"/>
    </row>
    <row r="26" s="188" customFormat="true" ht="19.5" hidden="false" customHeight="true" outlineLevel="0" collapsed="false">
      <c r="A26" s="161"/>
      <c r="B26" s="145"/>
      <c r="C26" s="145"/>
      <c r="D26" s="145"/>
      <c r="E26" s="146"/>
      <c r="F26" s="180"/>
    </row>
    <row r="27" s="182" customFormat="true" ht="19.5" hidden="false" customHeight="true" outlineLevel="0" collapsed="false">
      <c r="A27" s="167" t="s">
        <v>1997</v>
      </c>
      <c r="B27" s="168" t="n">
        <f aca="false">B19+B21+B22+B23+B24+B25</f>
        <v>42353</v>
      </c>
      <c r="C27" s="168" t="n">
        <f aca="false">C19+C21+C22+C23+C24+C25</f>
        <v>36074</v>
      </c>
      <c r="D27" s="189" t="n">
        <f aca="false">D19+D21+D22+D23+D24+D25</f>
        <v>36074</v>
      </c>
      <c r="E27" s="186" t="n">
        <v>27.7308447937132</v>
      </c>
      <c r="F27" s="186" t="n">
        <f aca="false">(D27/B27)-1</f>
        <v>-0.148253960758388</v>
      </c>
    </row>
    <row r="28" customFormat="false" ht="18.95" hidden="false" customHeight="true" outlineLevel="0" collapsed="false"/>
    <row r="29" customFormat="false" ht="18.95" hidden="false" customHeight="true" outlineLevel="0" collapsed="false"/>
    <row r="30" customFormat="false" ht="18.95" hidden="false" customHeight="true" outlineLevel="0" collapsed="false"/>
  </sheetData>
  <mergeCells count="2">
    <mergeCell ref="A2:F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213" activeCellId="0" sqref="A213"/>
    </sheetView>
  </sheetViews>
  <sheetFormatPr defaultColWidth="9.12109375" defaultRowHeight="14.25" zeroHeight="false" outlineLevelRow="0" outlineLevelCol="0"/>
  <cols>
    <col collapsed="false" customWidth="true" hidden="false" outlineLevel="0" max="1" min="1" style="109" width="41.75"/>
    <col collapsed="false" customWidth="true" hidden="false" outlineLevel="0" max="2" min="2" style="109" width="12.49"/>
    <col collapsed="false" customWidth="true" hidden="false" outlineLevel="0" max="3" min="3" style="109" width="15.37"/>
    <col collapsed="false" customWidth="true" hidden="true" outlineLevel="0" max="4" min="4" style="109" width="10.12"/>
    <col collapsed="false" customWidth="true" hidden="false" outlineLevel="0" max="5" min="5" style="109" width="11.37"/>
    <col collapsed="false" customWidth="true" hidden="false" outlineLevel="0" max="6" min="6" style="190" width="11.49"/>
    <col collapsed="false" customWidth="true" hidden="false" outlineLevel="0" max="7" min="7" style="190" width="11.24"/>
    <col collapsed="false" customWidth="false" hidden="true" outlineLevel="0" max="8" min="8" style="109" width="9.12"/>
    <col collapsed="false" customWidth="false" hidden="false" outlineLevel="0" max="255" min="9" style="109" width="9.12"/>
    <col collapsed="false" customWidth="false" hidden="false" outlineLevel="0" max="256" min="256" style="111" width="9.12"/>
  </cols>
  <sheetData>
    <row r="1" customFormat="false" ht="14.25" hidden="false" customHeight="true" outlineLevel="0" collapsed="false">
      <c r="A1" s="8" t="s">
        <v>1998</v>
      </c>
      <c r="B1" s="7"/>
      <c r="C1" s="7"/>
      <c r="D1" s="7"/>
      <c r="E1" s="7"/>
      <c r="F1" s="191"/>
      <c r="G1" s="19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9" customFormat="true" ht="22.5" hidden="false" customHeight="true" outlineLevel="0" collapsed="false">
      <c r="A2" s="112" t="s">
        <v>1999</v>
      </c>
      <c r="B2" s="112"/>
      <c r="C2" s="112"/>
      <c r="D2" s="112"/>
      <c r="E2" s="112"/>
      <c r="F2" s="112"/>
      <c r="G2" s="112"/>
      <c r="H2" s="112"/>
    </row>
    <row r="3" s="109" customFormat="true" ht="22.5" hidden="false" customHeight="true" outlineLevel="0" collapsed="false">
      <c r="A3" s="171" t="s">
        <v>2000</v>
      </c>
      <c r="B3" s="171"/>
      <c r="C3" s="171"/>
      <c r="D3" s="171"/>
      <c r="E3" s="171"/>
      <c r="F3" s="171"/>
      <c r="G3" s="171"/>
      <c r="H3" s="112"/>
    </row>
    <row r="4" s="109" customFormat="true" ht="23.25" hidden="false" customHeight="true" outlineLevel="0" collapsed="false">
      <c r="A4" s="123" t="s">
        <v>57</v>
      </c>
      <c r="B4" s="123"/>
      <c r="C4" s="123"/>
      <c r="D4" s="123"/>
      <c r="E4" s="123"/>
      <c r="F4" s="123"/>
      <c r="G4" s="123"/>
      <c r="H4" s="123"/>
    </row>
    <row r="5" s="109" customFormat="true" ht="41.25" hidden="false" customHeight="true" outlineLevel="0" collapsed="false">
      <c r="A5" s="114" t="s">
        <v>108</v>
      </c>
      <c r="B5" s="115" t="s">
        <v>109</v>
      </c>
      <c r="C5" s="115" t="s">
        <v>110</v>
      </c>
      <c r="D5" s="115" t="s">
        <v>111</v>
      </c>
      <c r="E5" s="192" t="s">
        <v>112</v>
      </c>
      <c r="F5" s="193" t="s">
        <v>2001</v>
      </c>
      <c r="G5" s="194" t="s">
        <v>2002</v>
      </c>
      <c r="H5" s="195" t="s">
        <v>668</v>
      </c>
    </row>
    <row r="6" s="109" customFormat="true" ht="16.5" hidden="false" customHeight="true" outlineLevel="0" collapsed="false">
      <c r="A6" s="118" t="s">
        <v>626</v>
      </c>
      <c r="B6" s="119"/>
      <c r="C6" s="128" t="n">
        <f aca="false">C7+C12+C18</f>
        <v>17</v>
      </c>
      <c r="D6" s="119"/>
      <c r="E6" s="128" t="n">
        <f aca="false">E7+E12+E18</f>
        <v>17</v>
      </c>
      <c r="F6" s="196"/>
      <c r="G6" s="197" t="n">
        <f aca="false">E6/C6</f>
        <v>1</v>
      </c>
      <c r="H6" s="198" t="str">
        <f aca="false">IF(ISERROR(E6/D6*100),"",(E6/D6*100))</f>
        <v/>
      </c>
    </row>
    <row r="7" s="109" customFormat="true" ht="16.5" hidden="false" customHeight="true" outlineLevel="0" collapsed="false">
      <c r="A7" s="118" t="s">
        <v>2003</v>
      </c>
      <c r="B7" s="119"/>
      <c r="C7" s="128"/>
      <c r="D7" s="119"/>
      <c r="E7" s="128"/>
      <c r="F7" s="196"/>
      <c r="G7" s="120"/>
      <c r="H7" s="198" t="str">
        <f aca="false">IF(ISERROR(E7/D7*100),"",(E7/D7*100))</f>
        <v/>
      </c>
    </row>
    <row r="8" s="109" customFormat="true" ht="16.5" hidden="false" customHeight="true" outlineLevel="0" collapsed="false">
      <c r="A8" s="118" t="s">
        <v>2004</v>
      </c>
      <c r="B8" s="119"/>
      <c r="C8" s="128"/>
      <c r="D8" s="119"/>
      <c r="E8" s="128"/>
      <c r="F8" s="196"/>
      <c r="G8" s="120"/>
      <c r="H8" s="198" t="str">
        <f aca="false">IF(ISERROR(E8/D8*100),"",(E8/D8*100))</f>
        <v/>
      </c>
    </row>
    <row r="9" s="109" customFormat="true" ht="16.5" hidden="false" customHeight="true" outlineLevel="0" collapsed="false">
      <c r="A9" s="118" t="s">
        <v>2005</v>
      </c>
      <c r="B9" s="119"/>
      <c r="C9" s="128"/>
      <c r="D9" s="119"/>
      <c r="E9" s="128"/>
      <c r="F9" s="196"/>
      <c r="G9" s="120"/>
      <c r="H9" s="198" t="str">
        <f aca="false">IF(ISERROR(E9/D9*100),"",(E9/D9*100))</f>
        <v/>
      </c>
    </row>
    <row r="10" s="109" customFormat="true" ht="16.5" hidden="false" customHeight="true" outlineLevel="0" collapsed="false">
      <c r="A10" s="118" t="s">
        <v>2006</v>
      </c>
      <c r="B10" s="119"/>
      <c r="C10" s="128"/>
      <c r="D10" s="119"/>
      <c r="E10" s="128"/>
      <c r="F10" s="196"/>
      <c r="G10" s="120"/>
      <c r="H10" s="198" t="str">
        <f aca="false">IF(ISERROR(E10/D10*100),"",(E10/D10*100))</f>
        <v/>
      </c>
    </row>
    <row r="11" s="109" customFormat="true" ht="16.5" hidden="false" customHeight="true" outlineLevel="0" collapsed="false">
      <c r="A11" s="118" t="s">
        <v>2007</v>
      </c>
      <c r="B11" s="119"/>
      <c r="C11" s="128"/>
      <c r="D11" s="119"/>
      <c r="E11" s="128"/>
      <c r="F11" s="196"/>
      <c r="G11" s="120"/>
      <c r="H11" s="198" t="str">
        <f aca="false">IF(ISERROR(E11/D11*100),"",(E11/D11*100))</f>
        <v/>
      </c>
    </row>
    <row r="12" s="109" customFormat="true" ht="16.5" hidden="false" customHeight="true" outlineLevel="0" collapsed="false">
      <c r="A12" s="118" t="s">
        <v>2008</v>
      </c>
      <c r="B12" s="119"/>
      <c r="C12" s="128" t="n">
        <f aca="false">SUM(C13:C17)</f>
        <v>17</v>
      </c>
      <c r="D12" s="119"/>
      <c r="E12" s="128" t="n">
        <f aca="false">SUM(E13:E17)</f>
        <v>17</v>
      </c>
      <c r="F12" s="196"/>
      <c r="G12" s="120" t="n">
        <f aca="false">E12/C12</f>
        <v>1</v>
      </c>
      <c r="H12" s="198" t="str">
        <f aca="false">IF(ISERROR(E12/D12*100),"",(E12/D12*100))</f>
        <v/>
      </c>
    </row>
    <row r="13" s="109" customFormat="true" ht="16.5" hidden="false" customHeight="true" outlineLevel="0" collapsed="false">
      <c r="A13" s="118" t="s">
        <v>2009</v>
      </c>
      <c r="B13" s="119"/>
      <c r="C13" s="128"/>
      <c r="D13" s="119"/>
      <c r="E13" s="128"/>
      <c r="F13" s="196"/>
      <c r="G13" s="120"/>
      <c r="H13" s="198" t="str">
        <f aca="false">IF(ISERROR(E13/D13*100),"",(E13/D13*100))</f>
        <v/>
      </c>
    </row>
    <row r="14" s="109" customFormat="true" ht="16.5" hidden="false" customHeight="true" outlineLevel="0" collapsed="false">
      <c r="A14" s="118" t="s">
        <v>2010</v>
      </c>
      <c r="B14" s="119"/>
      <c r="C14" s="128"/>
      <c r="D14" s="119"/>
      <c r="E14" s="128"/>
      <c r="F14" s="196"/>
      <c r="G14" s="120"/>
      <c r="H14" s="198" t="str">
        <f aca="false">IF(ISERROR(E14/D14*100),"",(E14/D14*100))</f>
        <v/>
      </c>
    </row>
    <row r="15" s="109" customFormat="true" ht="16.5" hidden="false" customHeight="true" outlineLevel="0" collapsed="false">
      <c r="A15" s="118" t="s">
        <v>2011</v>
      </c>
      <c r="B15" s="119"/>
      <c r="C15" s="128"/>
      <c r="D15" s="119"/>
      <c r="E15" s="128"/>
      <c r="F15" s="196"/>
      <c r="G15" s="120"/>
      <c r="H15" s="198" t="str">
        <f aca="false">IF(ISERROR(E15/D15*100),"",(E15/D15*100))</f>
        <v/>
      </c>
    </row>
    <row r="16" s="109" customFormat="true" ht="16.5" hidden="false" customHeight="true" outlineLevel="0" collapsed="false">
      <c r="A16" s="118" t="s">
        <v>2012</v>
      </c>
      <c r="B16" s="119"/>
      <c r="C16" s="128" t="n">
        <v>17</v>
      </c>
      <c r="D16" s="119"/>
      <c r="E16" s="128" t="n">
        <v>17</v>
      </c>
      <c r="F16" s="196"/>
      <c r="G16" s="120" t="n">
        <f aca="false">E16/C16</f>
        <v>1</v>
      </c>
      <c r="H16" s="198" t="str">
        <f aca="false">IF(ISERROR(E16/D16*100),"",(E16/D16*100))</f>
        <v/>
      </c>
    </row>
    <row r="17" s="109" customFormat="true" ht="16.5" hidden="false" customHeight="true" outlineLevel="0" collapsed="false">
      <c r="A17" s="118" t="s">
        <v>2013</v>
      </c>
      <c r="B17" s="119"/>
      <c r="C17" s="128"/>
      <c r="D17" s="119"/>
      <c r="E17" s="128"/>
      <c r="F17" s="196"/>
      <c r="G17" s="120"/>
      <c r="H17" s="198" t="str">
        <f aca="false">IF(ISERROR(E17/D17*100),"",(E17/D17*100))</f>
        <v/>
      </c>
    </row>
    <row r="18" s="109" customFormat="true" ht="16.5" hidden="false" customHeight="true" outlineLevel="0" collapsed="false">
      <c r="A18" s="118" t="s">
        <v>2014</v>
      </c>
      <c r="B18" s="119"/>
      <c r="C18" s="128"/>
      <c r="D18" s="119"/>
      <c r="E18" s="128"/>
      <c r="F18" s="196"/>
      <c r="G18" s="120"/>
      <c r="H18" s="198" t="str">
        <f aca="false">IF(ISERROR(E18/D18*100),"",(E18/D18*100))</f>
        <v/>
      </c>
    </row>
    <row r="19" s="109" customFormat="true" ht="16.5" hidden="false" customHeight="true" outlineLevel="0" collapsed="false">
      <c r="A19" s="118" t="s">
        <v>2015</v>
      </c>
      <c r="B19" s="119"/>
      <c r="C19" s="128"/>
      <c r="D19" s="119"/>
      <c r="E19" s="128"/>
      <c r="F19" s="196"/>
      <c r="G19" s="120"/>
      <c r="H19" s="198" t="str">
        <f aca="false">IF(ISERROR(E19/D19*100),"",(E19/D19*100))</f>
        <v/>
      </c>
    </row>
    <row r="20" s="109" customFormat="true" ht="16.5" hidden="false" customHeight="true" outlineLevel="0" collapsed="false">
      <c r="A20" s="118" t="s">
        <v>2016</v>
      </c>
      <c r="B20" s="119"/>
      <c r="C20" s="128"/>
      <c r="D20" s="119"/>
      <c r="E20" s="128"/>
      <c r="F20" s="196"/>
      <c r="G20" s="120"/>
      <c r="H20" s="198" t="str">
        <f aca="false">IF(ISERROR(E20/D20*100),"",(E20/D20*100))</f>
        <v/>
      </c>
    </row>
    <row r="21" s="109" customFormat="true" ht="16.5" hidden="false" customHeight="true" outlineLevel="0" collapsed="false">
      <c r="A21" s="118" t="s">
        <v>627</v>
      </c>
      <c r="B21" s="119" t="n">
        <v>1</v>
      </c>
      <c r="C21" s="128" t="n">
        <f aca="false">C22+C26+C30</f>
        <v>1</v>
      </c>
      <c r="D21" s="119"/>
      <c r="E21" s="128" t="n">
        <f aca="false">E22+E26+E30</f>
        <v>1</v>
      </c>
      <c r="F21" s="196"/>
      <c r="G21" s="120" t="n">
        <f aca="false">E21/C21</f>
        <v>1</v>
      </c>
      <c r="H21" s="198" t="str">
        <f aca="false">IF(ISERROR(E21/D21*100),"",(E21/D21*100))</f>
        <v/>
      </c>
    </row>
    <row r="22" s="109" customFormat="true" ht="16.5" hidden="false" customHeight="true" outlineLevel="0" collapsed="false">
      <c r="A22" s="118" t="s">
        <v>2017</v>
      </c>
      <c r="B22" s="119" t="n">
        <v>1</v>
      </c>
      <c r="C22" s="128" t="n">
        <f aca="false">SUM(C23:C25)</f>
        <v>1</v>
      </c>
      <c r="D22" s="119"/>
      <c r="E22" s="128" t="n">
        <f aca="false">SUM(E23:E25)</f>
        <v>1</v>
      </c>
      <c r="F22" s="196"/>
      <c r="G22" s="120" t="n">
        <f aca="false">E22/C22</f>
        <v>1</v>
      </c>
      <c r="H22" s="198" t="str">
        <f aca="false">IF(ISERROR(E22/D22*100),"",(E22/D22*100))</f>
        <v/>
      </c>
    </row>
    <row r="23" s="109" customFormat="true" ht="16.5" hidden="false" customHeight="true" outlineLevel="0" collapsed="false">
      <c r="A23" s="118" t="s">
        <v>2018</v>
      </c>
      <c r="B23" s="119" t="n">
        <v>1</v>
      </c>
      <c r="C23" s="128" t="n">
        <v>1</v>
      </c>
      <c r="D23" s="119"/>
      <c r="E23" s="128" t="n">
        <v>1</v>
      </c>
      <c r="F23" s="196"/>
      <c r="G23" s="120" t="n">
        <f aca="false">E23/C23</f>
        <v>1</v>
      </c>
      <c r="H23" s="198" t="str">
        <f aca="false">IF(ISERROR(E23/D23*100),"",(E23/D23*100))</f>
        <v/>
      </c>
    </row>
    <row r="24" s="109" customFormat="true" ht="16.5" hidden="false" customHeight="true" outlineLevel="0" collapsed="false">
      <c r="A24" s="118" t="s">
        <v>2019</v>
      </c>
      <c r="B24" s="119"/>
      <c r="C24" s="128"/>
      <c r="D24" s="119"/>
      <c r="E24" s="128"/>
      <c r="F24" s="196"/>
      <c r="G24" s="120"/>
      <c r="H24" s="198" t="str">
        <f aca="false">IF(ISERROR(E24/D24*100),"",(E24/D24*100))</f>
        <v/>
      </c>
    </row>
    <row r="25" s="109" customFormat="true" ht="16.5" hidden="false" customHeight="true" outlineLevel="0" collapsed="false">
      <c r="A25" s="118" t="s">
        <v>2020</v>
      </c>
      <c r="B25" s="119"/>
      <c r="C25" s="128"/>
      <c r="D25" s="119"/>
      <c r="E25" s="128"/>
      <c r="F25" s="196"/>
      <c r="G25" s="120"/>
      <c r="H25" s="198" t="str">
        <f aca="false">IF(ISERROR(E25/D25*100),"",(E25/D25*100))</f>
        <v/>
      </c>
    </row>
    <row r="26" s="109" customFormat="true" ht="16.5" hidden="false" customHeight="true" outlineLevel="0" collapsed="false">
      <c r="A26" s="118" t="s">
        <v>2021</v>
      </c>
      <c r="B26" s="119"/>
      <c r="C26" s="128"/>
      <c r="D26" s="119"/>
      <c r="E26" s="128"/>
      <c r="F26" s="196"/>
      <c r="G26" s="120"/>
      <c r="H26" s="198" t="str">
        <f aca="false">IF(ISERROR(E26/D26*100),"",(E26/D26*100))</f>
        <v/>
      </c>
    </row>
    <row r="27" s="109" customFormat="true" ht="16.5" hidden="false" customHeight="true" outlineLevel="0" collapsed="false">
      <c r="A27" s="118" t="s">
        <v>2018</v>
      </c>
      <c r="B27" s="119"/>
      <c r="C27" s="128"/>
      <c r="D27" s="119"/>
      <c r="E27" s="128"/>
      <c r="F27" s="196"/>
      <c r="G27" s="120"/>
      <c r="H27" s="198" t="str">
        <f aca="false">IF(ISERROR(E27/D27*100),"",(E27/D27*100))</f>
        <v/>
      </c>
    </row>
    <row r="28" s="109" customFormat="true" ht="16.5" hidden="false" customHeight="true" outlineLevel="0" collapsed="false">
      <c r="A28" s="118" t="s">
        <v>2019</v>
      </c>
      <c r="B28" s="119"/>
      <c r="C28" s="128"/>
      <c r="D28" s="119"/>
      <c r="E28" s="128"/>
      <c r="F28" s="196"/>
      <c r="G28" s="120"/>
      <c r="H28" s="198" t="str">
        <f aca="false">IF(ISERROR(E28/D28*100),"",(E28/D28*100))</f>
        <v/>
      </c>
    </row>
    <row r="29" s="109" customFormat="true" ht="16.5" hidden="false" customHeight="true" outlineLevel="0" collapsed="false">
      <c r="A29" s="118" t="s">
        <v>2022</v>
      </c>
      <c r="B29" s="119"/>
      <c r="C29" s="128"/>
      <c r="D29" s="119"/>
      <c r="E29" s="128"/>
      <c r="F29" s="196"/>
      <c r="G29" s="120"/>
      <c r="H29" s="198" t="str">
        <f aca="false">IF(ISERROR(E29/D29*100),"",(E29/D29*100))</f>
        <v/>
      </c>
    </row>
    <row r="30" s="109" customFormat="true" ht="16.5" hidden="false" customHeight="true" outlineLevel="0" collapsed="false">
      <c r="A30" s="118" t="s">
        <v>2023</v>
      </c>
      <c r="B30" s="119"/>
      <c r="C30" s="128"/>
      <c r="D30" s="119"/>
      <c r="E30" s="128"/>
      <c r="F30" s="196"/>
      <c r="G30" s="120"/>
      <c r="H30" s="198" t="str">
        <f aca="false">IF(ISERROR(E30/D30*100),"",(E30/D30*100))</f>
        <v/>
      </c>
    </row>
    <row r="31" s="109" customFormat="true" ht="16.5" hidden="false" customHeight="true" outlineLevel="0" collapsed="false">
      <c r="A31" s="118" t="s">
        <v>2019</v>
      </c>
      <c r="B31" s="119"/>
      <c r="C31" s="128"/>
      <c r="D31" s="119"/>
      <c r="E31" s="128"/>
      <c r="F31" s="196"/>
      <c r="G31" s="120"/>
      <c r="H31" s="198" t="str">
        <f aca="false">IF(ISERROR(E31/D31*100),"",(E31/D31*100))</f>
        <v/>
      </c>
    </row>
    <row r="32" s="109" customFormat="true" ht="16.5" hidden="false" customHeight="true" outlineLevel="0" collapsed="false">
      <c r="A32" s="118" t="s">
        <v>2024</v>
      </c>
      <c r="B32" s="119"/>
      <c r="C32" s="128"/>
      <c r="D32" s="119"/>
      <c r="E32" s="128"/>
      <c r="F32" s="196"/>
      <c r="G32" s="120"/>
      <c r="H32" s="198" t="str">
        <f aca="false">IF(ISERROR(E32/D32*100),"",(E32/D32*100))</f>
        <v/>
      </c>
    </row>
    <row r="33" s="109" customFormat="true" ht="16.5" hidden="false" customHeight="true" outlineLevel="0" collapsed="false">
      <c r="A33" s="118" t="s">
        <v>1175</v>
      </c>
      <c r="B33" s="119"/>
      <c r="C33" s="128"/>
      <c r="D33" s="119"/>
      <c r="E33" s="128"/>
      <c r="F33" s="196"/>
      <c r="G33" s="120"/>
      <c r="H33" s="198" t="str">
        <f aca="false">IF(ISERROR(E33/D33*100),"",(E33/D33*100))</f>
        <v/>
      </c>
    </row>
    <row r="34" s="109" customFormat="true" ht="16.5" hidden="false" customHeight="true" outlineLevel="0" collapsed="false">
      <c r="A34" s="118" t="s">
        <v>2025</v>
      </c>
      <c r="B34" s="119"/>
      <c r="C34" s="128"/>
      <c r="D34" s="119"/>
      <c r="E34" s="128"/>
      <c r="F34" s="196"/>
      <c r="G34" s="120"/>
      <c r="H34" s="198" t="str">
        <f aca="false">IF(ISERROR(E34/D34*100),"",(E34/D34*100))</f>
        <v/>
      </c>
    </row>
    <row r="35" s="109" customFormat="true" ht="16.5" hidden="false" customHeight="true" outlineLevel="0" collapsed="false">
      <c r="A35" s="118" t="s">
        <v>2026</v>
      </c>
      <c r="B35" s="119"/>
      <c r="C35" s="128"/>
      <c r="D35" s="119"/>
      <c r="E35" s="128"/>
      <c r="F35" s="196"/>
      <c r="G35" s="120"/>
      <c r="H35" s="198" t="str">
        <f aca="false">IF(ISERROR(E35/D35*100),"",(E35/D35*100))</f>
        <v/>
      </c>
    </row>
    <row r="36" s="109" customFormat="true" ht="16.5" hidden="false" customHeight="true" outlineLevel="0" collapsed="false">
      <c r="A36" s="118" t="s">
        <v>2027</v>
      </c>
      <c r="B36" s="119"/>
      <c r="C36" s="128"/>
      <c r="D36" s="119"/>
      <c r="E36" s="128"/>
      <c r="F36" s="196"/>
      <c r="G36" s="120"/>
      <c r="H36" s="198" t="str">
        <f aca="false">IF(ISERROR(E36/D36*100),"",(E36/D36*100))</f>
        <v/>
      </c>
    </row>
    <row r="37" s="109" customFormat="true" ht="16.5" hidden="false" customHeight="true" outlineLevel="0" collapsed="false">
      <c r="A37" s="118" t="s">
        <v>2028</v>
      </c>
      <c r="B37" s="119"/>
      <c r="C37" s="128"/>
      <c r="D37" s="119"/>
      <c r="E37" s="128"/>
      <c r="F37" s="196"/>
      <c r="G37" s="120"/>
      <c r="H37" s="198" t="str">
        <f aca="false">IF(ISERROR(E37/D37*100),"",(E37/D37*100))</f>
        <v/>
      </c>
    </row>
    <row r="38" s="109" customFormat="true" ht="16.5" hidden="false" customHeight="true" outlineLevel="0" collapsed="false">
      <c r="A38" s="118" t="s">
        <v>2029</v>
      </c>
      <c r="B38" s="119"/>
      <c r="C38" s="128"/>
      <c r="D38" s="119"/>
      <c r="E38" s="128"/>
      <c r="F38" s="196"/>
      <c r="G38" s="120"/>
      <c r="H38" s="198" t="str">
        <f aca="false">IF(ISERROR(E38/D38*100),"",(E38/D38*100))</f>
        <v/>
      </c>
    </row>
    <row r="39" s="109" customFormat="true" ht="16.5" hidden="false" customHeight="true" outlineLevel="0" collapsed="false">
      <c r="A39" s="118" t="s">
        <v>630</v>
      </c>
      <c r="B39" s="119"/>
      <c r="C39" s="128"/>
      <c r="D39" s="119"/>
      <c r="E39" s="128"/>
      <c r="F39" s="196"/>
      <c r="G39" s="120"/>
      <c r="H39" s="198" t="str">
        <f aca="false">IF(ISERROR(E39/D39*100),"",(E39/D39*100))</f>
        <v/>
      </c>
    </row>
    <row r="40" s="109" customFormat="true" ht="16.5" hidden="false" customHeight="true" outlineLevel="0" collapsed="false">
      <c r="A40" s="118" t="s">
        <v>2030</v>
      </c>
      <c r="B40" s="119"/>
      <c r="C40" s="128"/>
      <c r="D40" s="119"/>
      <c r="E40" s="128"/>
      <c r="F40" s="196"/>
      <c r="G40" s="120"/>
      <c r="H40" s="198" t="str">
        <f aca="false">IF(ISERROR(E40/D40*100),"",(E40/D40*100))</f>
        <v/>
      </c>
    </row>
    <row r="41" s="109" customFormat="true" ht="16.5" hidden="false" customHeight="true" outlineLevel="0" collapsed="false">
      <c r="A41" s="118" t="s">
        <v>2031</v>
      </c>
      <c r="B41" s="119"/>
      <c r="C41" s="128"/>
      <c r="D41" s="119"/>
      <c r="E41" s="128"/>
      <c r="F41" s="196"/>
      <c r="G41" s="120"/>
      <c r="H41" s="198" t="str">
        <f aca="false">IF(ISERROR(E41/D41*100),"",(E41/D41*100))</f>
        <v/>
      </c>
    </row>
    <row r="42" s="109" customFormat="true" ht="16.5" hidden="false" customHeight="true" outlineLevel="0" collapsed="false">
      <c r="A42" s="118" t="s">
        <v>2032</v>
      </c>
      <c r="B42" s="119"/>
      <c r="C42" s="128"/>
      <c r="D42" s="119"/>
      <c r="E42" s="128"/>
      <c r="F42" s="196"/>
      <c r="G42" s="120"/>
      <c r="H42" s="198" t="str">
        <f aca="false">IF(ISERROR(E42/D42*100),"",(E42/D42*100))</f>
        <v/>
      </c>
    </row>
    <row r="43" s="109" customFormat="true" ht="16.5" hidden="false" customHeight="true" outlineLevel="0" collapsed="false">
      <c r="A43" s="118" t="s">
        <v>2033</v>
      </c>
      <c r="B43" s="119"/>
      <c r="C43" s="128"/>
      <c r="D43" s="119"/>
      <c r="E43" s="128"/>
      <c r="F43" s="196"/>
      <c r="G43" s="120"/>
      <c r="H43" s="198" t="str">
        <f aca="false">IF(ISERROR(E43/D43*100),"",(E43/D43*100))</f>
        <v/>
      </c>
    </row>
    <row r="44" s="109" customFormat="true" ht="16.5" hidden="false" customHeight="true" outlineLevel="0" collapsed="false">
      <c r="A44" s="118" t="s">
        <v>2034</v>
      </c>
      <c r="B44" s="119"/>
      <c r="C44" s="128"/>
      <c r="D44" s="119"/>
      <c r="E44" s="128"/>
      <c r="F44" s="196"/>
      <c r="G44" s="120"/>
      <c r="H44" s="198" t="str">
        <f aca="false">IF(ISERROR(E44/D44*100),"",(E44/D44*100))</f>
        <v/>
      </c>
    </row>
    <row r="45" s="109" customFormat="true" ht="16.5" hidden="false" customHeight="true" outlineLevel="0" collapsed="false">
      <c r="A45" s="118" t="s">
        <v>2035</v>
      </c>
      <c r="B45" s="119"/>
      <c r="C45" s="128"/>
      <c r="D45" s="119"/>
      <c r="E45" s="128"/>
      <c r="F45" s="196"/>
      <c r="G45" s="120"/>
      <c r="H45" s="198" t="str">
        <f aca="false">IF(ISERROR(E45/D45*100),"",(E45/D45*100))</f>
        <v/>
      </c>
    </row>
    <row r="46" s="109" customFormat="true" ht="16.5" hidden="false" customHeight="true" outlineLevel="0" collapsed="false">
      <c r="A46" s="118" t="s">
        <v>2036</v>
      </c>
      <c r="B46" s="119"/>
      <c r="C46" s="128"/>
      <c r="D46" s="119"/>
      <c r="E46" s="128"/>
      <c r="F46" s="196"/>
      <c r="G46" s="120"/>
      <c r="H46" s="198" t="str">
        <f aca="false">IF(ISERROR(E46/D46*100),"",(E46/D46*100))</f>
        <v/>
      </c>
    </row>
    <row r="47" s="109" customFormat="true" ht="16.5" hidden="false" customHeight="true" outlineLevel="0" collapsed="false">
      <c r="A47" s="118" t="s">
        <v>2037</v>
      </c>
      <c r="B47" s="119"/>
      <c r="C47" s="128"/>
      <c r="D47" s="119"/>
      <c r="E47" s="128"/>
      <c r="F47" s="196"/>
      <c r="G47" s="120"/>
      <c r="H47" s="198" t="str">
        <f aca="false">IF(ISERROR(E47/D47*100),"",(E47/D47*100))</f>
        <v/>
      </c>
    </row>
    <row r="48" s="109" customFormat="true" ht="16.5" hidden="false" customHeight="true" outlineLevel="0" collapsed="false">
      <c r="A48" s="118" t="s">
        <v>2038</v>
      </c>
      <c r="B48" s="119"/>
      <c r="C48" s="128"/>
      <c r="D48" s="119"/>
      <c r="E48" s="128"/>
      <c r="F48" s="196"/>
      <c r="G48" s="120"/>
      <c r="H48" s="198" t="str">
        <f aca="false">IF(ISERROR(E48/D48*100),"",(E48/D48*100))</f>
        <v/>
      </c>
    </row>
    <row r="49" s="109" customFormat="true" ht="16.5" hidden="false" customHeight="true" outlineLevel="0" collapsed="false">
      <c r="A49" s="118" t="s">
        <v>2039</v>
      </c>
      <c r="B49" s="119"/>
      <c r="C49" s="128"/>
      <c r="D49" s="119"/>
      <c r="E49" s="128"/>
      <c r="F49" s="196"/>
      <c r="G49" s="120"/>
      <c r="H49" s="198" t="str">
        <f aca="false">IF(ISERROR(E49/D49*100),"",(E49/D49*100))</f>
        <v/>
      </c>
    </row>
    <row r="50" s="109" customFormat="true" ht="16.5" hidden="false" customHeight="true" outlineLevel="0" collapsed="false">
      <c r="A50" s="118" t="s">
        <v>2040</v>
      </c>
      <c r="B50" s="119"/>
      <c r="C50" s="128"/>
      <c r="D50" s="119"/>
      <c r="E50" s="128"/>
      <c r="F50" s="196"/>
      <c r="G50" s="120"/>
      <c r="H50" s="198" t="str">
        <f aca="false">IF(ISERROR(E50/D50*100),"",(E50/D50*100))</f>
        <v/>
      </c>
    </row>
    <row r="51" s="109" customFormat="true" ht="16.5" hidden="false" customHeight="true" outlineLevel="0" collapsed="false">
      <c r="A51" s="118" t="s">
        <v>1567</v>
      </c>
      <c r="B51" s="119"/>
      <c r="C51" s="128"/>
      <c r="D51" s="119"/>
      <c r="E51" s="128"/>
      <c r="F51" s="196"/>
      <c r="G51" s="120"/>
      <c r="H51" s="198" t="str">
        <f aca="false">IF(ISERROR(E51/D51*100),"",(E51/D51*100))</f>
        <v/>
      </c>
    </row>
    <row r="52" s="109" customFormat="true" ht="16.5" hidden="false" customHeight="true" outlineLevel="0" collapsed="false">
      <c r="A52" s="118" t="s">
        <v>2041</v>
      </c>
      <c r="B52" s="119"/>
      <c r="C52" s="128"/>
      <c r="D52" s="119"/>
      <c r="E52" s="128"/>
      <c r="F52" s="196"/>
      <c r="G52" s="120"/>
      <c r="H52" s="198" t="str">
        <f aca="false">IF(ISERROR(E52/D52*100),"",(E52/D52*100))</f>
        <v/>
      </c>
    </row>
    <row r="53" s="109" customFormat="true" ht="16.5" hidden="false" customHeight="true" outlineLevel="0" collapsed="false">
      <c r="A53" s="118" t="s">
        <v>2042</v>
      </c>
      <c r="B53" s="119"/>
      <c r="C53" s="128"/>
      <c r="D53" s="119"/>
      <c r="E53" s="128"/>
      <c r="F53" s="196"/>
      <c r="G53" s="120"/>
      <c r="H53" s="198" t="str">
        <f aca="false">IF(ISERROR(E53/D53*100),"",(E53/D53*100))</f>
        <v/>
      </c>
    </row>
    <row r="54" s="109" customFormat="true" ht="16.5" hidden="false" customHeight="true" outlineLevel="0" collapsed="false">
      <c r="A54" s="118" t="s">
        <v>2031</v>
      </c>
      <c r="B54" s="119"/>
      <c r="C54" s="128"/>
      <c r="D54" s="119"/>
      <c r="E54" s="128"/>
      <c r="F54" s="196"/>
      <c r="G54" s="120"/>
      <c r="H54" s="198" t="str">
        <f aca="false">IF(ISERROR(E54/D54*100),"",(E54/D54*100))</f>
        <v/>
      </c>
    </row>
    <row r="55" s="109" customFormat="true" ht="16.5" hidden="false" customHeight="true" outlineLevel="0" collapsed="false">
      <c r="A55" s="118" t="s">
        <v>2032</v>
      </c>
      <c r="B55" s="119"/>
      <c r="C55" s="128"/>
      <c r="D55" s="119"/>
      <c r="E55" s="128"/>
      <c r="F55" s="196"/>
      <c r="G55" s="120"/>
      <c r="H55" s="198" t="str">
        <f aca="false">IF(ISERROR(E55/D55*100),"",(E55/D55*100))</f>
        <v/>
      </c>
    </row>
    <row r="56" s="109" customFormat="true" ht="16.5" hidden="false" customHeight="true" outlineLevel="0" collapsed="false">
      <c r="A56" s="118" t="s">
        <v>2043</v>
      </c>
      <c r="B56" s="119"/>
      <c r="C56" s="128"/>
      <c r="D56" s="119"/>
      <c r="E56" s="128"/>
      <c r="F56" s="196"/>
      <c r="G56" s="120"/>
      <c r="H56" s="198" t="str">
        <f aca="false">IF(ISERROR(E56/D56*100),"",(E56/D56*100))</f>
        <v/>
      </c>
    </row>
    <row r="57" s="109" customFormat="true" ht="16.5" hidden="false" customHeight="true" outlineLevel="0" collapsed="false">
      <c r="A57" s="118" t="s">
        <v>2044</v>
      </c>
      <c r="B57" s="119"/>
      <c r="C57" s="128"/>
      <c r="D57" s="119"/>
      <c r="E57" s="128"/>
      <c r="F57" s="196"/>
      <c r="G57" s="120"/>
      <c r="H57" s="198" t="str">
        <f aca="false">IF(ISERROR(E57/D57*100),"",(E57/D57*100))</f>
        <v/>
      </c>
    </row>
    <row r="58" s="109" customFormat="true" ht="16.5" hidden="false" customHeight="true" outlineLevel="0" collapsed="false">
      <c r="A58" s="118" t="s">
        <v>2045</v>
      </c>
      <c r="B58" s="119"/>
      <c r="C58" s="128"/>
      <c r="D58" s="119"/>
      <c r="E58" s="128"/>
      <c r="F58" s="196"/>
      <c r="G58" s="120"/>
      <c r="H58" s="198" t="str">
        <f aca="false">IF(ISERROR(E58/D58*100),"",(E58/D58*100))</f>
        <v/>
      </c>
    </row>
    <row r="59" s="109" customFormat="true" ht="16.5" hidden="false" customHeight="true" outlineLevel="0" collapsed="false">
      <c r="A59" s="118" t="s">
        <v>2046</v>
      </c>
      <c r="B59" s="119"/>
      <c r="C59" s="128"/>
      <c r="D59" s="119"/>
      <c r="E59" s="128"/>
      <c r="F59" s="196"/>
      <c r="G59" s="120"/>
      <c r="H59" s="198" t="str">
        <f aca="false">IF(ISERROR(E59/D59*100),"",(E59/D59*100))</f>
        <v/>
      </c>
    </row>
    <row r="60" s="109" customFormat="true" ht="16.5" hidden="false" customHeight="true" outlineLevel="0" collapsed="false">
      <c r="A60" s="118" t="s">
        <v>2047</v>
      </c>
      <c r="B60" s="119"/>
      <c r="C60" s="128"/>
      <c r="D60" s="119"/>
      <c r="E60" s="128"/>
      <c r="F60" s="196"/>
      <c r="G60" s="120"/>
      <c r="H60" s="198" t="str">
        <f aca="false">IF(ISERROR(E60/D60*100),"",(E60/D60*100))</f>
        <v/>
      </c>
    </row>
    <row r="61" s="109" customFormat="true" ht="16.5" hidden="false" customHeight="true" outlineLevel="0" collapsed="false">
      <c r="A61" s="118" t="s">
        <v>2048</v>
      </c>
      <c r="B61" s="119"/>
      <c r="C61" s="128"/>
      <c r="D61" s="119"/>
      <c r="E61" s="128"/>
      <c r="F61" s="196"/>
      <c r="G61" s="120"/>
      <c r="H61" s="198" t="str">
        <f aca="false">IF(ISERROR(E61/D61*100),"",(E61/D61*100))</f>
        <v/>
      </c>
    </row>
    <row r="62" s="109" customFormat="true" ht="16.5" hidden="false" customHeight="true" outlineLevel="0" collapsed="false">
      <c r="A62" s="118" t="s">
        <v>2049</v>
      </c>
      <c r="B62" s="119"/>
      <c r="C62" s="128"/>
      <c r="D62" s="119"/>
      <c r="E62" s="128"/>
      <c r="F62" s="196"/>
      <c r="G62" s="120"/>
      <c r="H62" s="198" t="str">
        <f aca="false">IF(ISERROR(E62/D62*100),"",(E62/D62*100))</f>
        <v/>
      </c>
    </row>
    <row r="63" s="109" customFormat="true" ht="16.5" hidden="false" customHeight="true" outlineLevel="0" collapsed="false">
      <c r="A63" s="118" t="s">
        <v>2050</v>
      </c>
      <c r="B63" s="119"/>
      <c r="C63" s="128"/>
      <c r="D63" s="119"/>
      <c r="E63" s="128"/>
      <c r="F63" s="196"/>
      <c r="G63" s="120"/>
      <c r="H63" s="198" t="str">
        <f aca="false">IF(ISERROR(E63/D63*100),"",(E63/D63*100))</f>
        <v/>
      </c>
    </row>
    <row r="64" s="109" customFormat="true" ht="16.5" hidden="false" customHeight="true" outlineLevel="0" collapsed="false">
      <c r="A64" s="118" t="s">
        <v>2051</v>
      </c>
      <c r="B64" s="119"/>
      <c r="C64" s="128"/>
      <c r="D64" s="119"/>
      <c r="E64" s="128"/>
      <c r="F64" s="196"/>
      <c r="G64" s="120"/>
      <c r="H64" s="198" t="str">
        <f aca="false">IF(ISERROR(E64/D64*100),"",(E64/D64*100))</f>
        <v/>
      </c>
    </row>
    <row r="65" s="109" customFormat="true" ht="16.5" hidden="false" customHeight="true" outlineLevel="0" collapsed="false">
      <c r="A65" s="118" t="s">
        <v>2052</v>
      </c>
      <c r="B65" s="119"/>
      <c r="C65" s="128"/>
      <c r="D65" s="119"/>
      <c r="E65" s="128"/>
      <c r="F65" s="196"/>
      <c r="G65" s="120"/>
      <c r="H65" s="198" t="str">
        <f aca="false">IF(ISERROR(E65/D65*100),"",(E65/D65*100))</f>
        <v/>
      </c>
    </row>
    <row r="66" s="109" customFormat="true" ht="16.5" hidden="false" customHeight="true" outlineLevel="0" collapsed="false">
      <c r="A66" s="118" t="s">
        <v>2053</v>
      </c>
      <c r="B66" s="119"/>
      <c r="C66" s="128"/>
      <c r="D66" s="119"/>
      <c r="E66" s="128"/>
      <c r="F66" s="196"/>
      <c r="G66" s="120"/>
      <c r="H66" s="198" t="str">
        <f aca="false">IF(ISERROR(E66/D66*100),"",(E66/D66*100))</f>
        <v/>
      </c>
    </row>
    <row r="67" s="109" customFormat="true" ht="16.5" hidden="false" customHeight="true" outlineLevel="0" collapsed="false">
      <c r="A67" s="118" t="s">
        <v>2054</v>
      </c>
      <c r="B67" s="119"/>
      <c r="C67" s="128"/>
      <c r="D67" s="119"/>
      <c r="E67" s="128"/>
      <c r="F67" s="196"/>
      <c r="G67" s="120"/>
      <c r="H67" s="198" t="str">
        <f aca="false">IF(ISERROR(E67/D67*100),"",(E67/D67*100))</f>
        <v/>
      </c>
    </row>
    <row r="68" s="109" customFormat="true" ht="16.5" hidden="false" customHeight="true" outlineLevel="0" collapsed="false">
      <c r="A68" s="118" t="s">
        <v>2055</v>
      </c>
      <c r="B68" s="119"/>
      <c r="C68" s="128"/>
      <c r="D68" s="119"/>
      <c r="E68" s="128"/>
      <c r="F68" s="196"/>
      <c r="G68" s="120"/>
      <c r="H68" s="198" t="str">
        <f aca="false">IF(ISERROR(E68/D68*100),"",(E68/D68*100))</f>
        <v/>
      </c>
    </row>
    <row r="69" s="109" customFormat="true" ht="16.5" hidden="false" customHeight="true" outlineLevel="0" collapsed="false">
      <c r="A69" s="118" t="s">
        <v>2056</v>
      </c>
      <c r="B69" s="119"/>
      <c r="C69" s="128"/>
      <c r="D69" s="119"/>
      <c r="E69" s="128"/>
      <c r="F69" s="196"/>
      <c r="G69" s="120"/>
      <c r="H69" s="198" t="str">
        <f aca="false">IF(ISERROR(E69/D69*100),"",(E69/D69*100))</f>
        <v/>
      </c>
    </row>
    <row r="70" s="109" customFormat="true" ht="16.5" hidden="false" customHeight="true" outlineLevel="0" collapsed="false">
      <c r="A70" s="118" t="s">
        <v>2057</v>
      </c>
      <c r="B70" s="119"/>
      <c r="C70" s="128"/>
      <c r="D70" s="119"/>
      <c r="E70" s="128"/>
      <c r="F70" s="196"/>
      <c r="G70" s="120"/>
      <c r="H70" s="198" t="str">
        <f aca="false">IF(ISERROR(E70/D70*100),"",(E70/D70*100))</f>
        <v/>
      </c>
    </row>
    <row r="71" s="109" customFormat="true" ht="16.5" hidden="false" customHeight="true" outlineLevel="0" collapsed="false">
      <c r="A71" s="118" t="s">
        <v>2058</v>
      </c>
      <c r="B71" s="119"/>
      <c r="C71" s="128"/>
      <c r="D71" s="119"/>
      <c r="E71" s="128"/>
      <c r="F71" s="196"/>
      <c r="G71" s="120"/>
      <c r="H71" s="198" t="str">
        <f aca="false">IF(ISERROR(E71/D71*100),"",(E71/D71*100))</f>
        <v/>
      </c>
    </row>
    <row r="72" s="109" customFormat="true" ht="16.5" hidden="false" customHeight="true" outlineLevel="0" collapsed="false">
      <c r="A72" s="118" t="s">
        <v>2059</v>
      </c>
      <c r="B72" s="119"/>
      <c r="C72" s="128" t="n">
        <f aca="false">C75</f>
        <v>0</v>
      </c>
      <c r="D72" s="119"/>
      <c r="E72" s="128" t="n">
        <f aca="false">E75</f>
        <v>0</v>
      </c>
      <c r="F72" s="196"/>
      <c r="G72" s="120"/>
      <c r="H72" s="198" t="str">
        <f aca="false">IF(ISERROR(E72/D72*100),"",(E72/D72*100))</f>
        <v/>
      </c>
    </row>
    <row r="73" s="109" customFormat="true" ht="16.5" hidden="false" customHeight="true" outlineLevel="0" collapsed="false">
      <c r="A73" s="118" t="s">
        <v>2056</v>
      </c>
      <c r="B73" s="119"/>
      <c r="C73" s="128"/>
      <c r="D73" s="119"/>
      <c r="E73" s="128"/>
      <c r="F73" s="196"/>
      <c r="G73" s="120"/>
      <c r="H73" s="198" t="str">
        <f aca="false">IF(ISERROR(E73/D73*100),"",(E73/D73*100))</f>
        <v/>
      </c>
    </row>
    <row r="74" s="109" customFormat="true" ht="16.5" hidden="false" customHeight="true" outlineLevel="0" collapsed="false">
      <c r="A74" s="118" t="s">
        <v>2057</v>
      </c>
      <c r="B74" s="119"/>
      <c r="C74" s="128"/>
      <c r="D74" s="119"/>
      <c r="E74" s="128"/>
      <c r="F74" s="196"/>
      <c r="G74" s="120"/>
      <c r="H74" s="198" t="str">
        <f aca="false">IF(ISERROR(E74/D74*100),"",(E74/D74*100))</f>
        <v/>
      </c>
    </row>
    <row r="75" s="109" customFormat="true" ht="16.5" hidden="false" customHeight="true" outlineLevel="0" collapsed="false">
      <c r="A75" s="118" t="s">
        <v>2060</v>
      </c>
      <c r="B75" s="119"/>
      <c r="C75" s="128"/>
      <c r="D75" s="119"/>
      <c r="E75" s="128"/>
      <c r="F75" s="196"/>
      <c r="G75" s="120"/>
      <c r="H75" s="198" t="str">
        <f aca="false">IF(ISERROR(E75/D75*100),"",(E75/D75*100))</f>
        <v/>
      </c>
    </row>
    <row r="76" s="109" customFormat="true" ht="16.5" hidden="false" customHeight="true" outlineLevel="0" collapsed="false">
      <c r="A76" s="118" t="s">
        <v>2061</v>
      </c>
      <c r="B76" s="119"/>
      <c r="C76" s="128"/>
      <c r="D76" s="119"/>
      <c r="E76" s="128"/>
      <c r="F76" s="196"/>
      <c r="G76" s="120"/>
      <c r="H76" s="198" t="str">
        <f aca="false">IF(ISERROR(E76/D76*100),"",(E76/D76*100))</f>
        <v/>
      </c>
    </row>
    <row r="77" s="109" customFormat="true" ht="16.5" hidden="false" customHeight="true" outlineLevel="0" collapsed="false">
      <c r="A77" s="118" t="s">
        <v>2062</v>
      </c>
      <c r="B77" s="119"/>
      <c r="C77" s="128"/>
      <c r="D77" s="119"/>
      <c r="E77" s="128"/>
      <c r="F77" s="196"/>
      <c r="G77" s="120"/>
      <c r="H77" s="198" t="str">
        <f aca="false">IF(ISERROR(E77/D77*100),"",(E77/D77*100))</f>
        <v/>
      </c>
    </row>
    <row r="78" s="109" customFormat="true" ht="16.5" hidden="false" customHeight="true" outlineLevel="0" collapsed="false">
      <c r="A78" s="118" t="s">
        <v>2063</v>
      </c>
      <c r="B78" s="119"/>
      <c r="C78" s="128"/>
      <c r="D78" s="119"/>
      <c r="E78" s="128"/>
      <c r="F78" s="196"/>
      <c r="G78" s="120"/>
      <c r="H78" s="198" t="str">
        <f aca="false">IF(ISERROR(E78/D78*100),"",(E78/D78*100))</f>
        <v/>
      </c>
    </row>
    <row r="79" s="109" customFormat="true" ht="16.5" hidden="false" customHeight="true" outlineLevel="0" collapsed="false">
      <c r="A79" s="118" t="s">
        <v>2064</v>
      </c>
      <c r="B79" s="119"/>
      <c r="C79" s="128"/>
      <c r="D79" s="119"/>
      <c r="E79" s="128"/>
      <c r="F79" s="196"/>
      <c r="G79" s="120"/>
      <c r="H79" s="198" t="str">
        <f aca="false">IF(ISERROR(E79/D79*100),"",(E79/D79*100))</f>
        <v/>
      </c>
    </row>
    <row r="80" s="109" customFormat="true" ht="16.5" hidden="false" customHeight="true" outlineLevel="0" collapsed="false">
      <c r="A80" s="118" t="s">
        <v>2065</v>
      </c>
      <c r="B80" s="119"/>
      <c r="C80" s="128"/>
      <c r="D80" s="119"/>
      <c r="E80" s="128"/>
      <c r="F80" s="196"/>
      <c r="G80" s="120"/>
      <c r="H80" s="198" t="str">
        <f aca="false">IF(ISERROR(E80/D80*100),"",(E80/D80*100))</f>
        <v/>
      </c>
    </row>
    <row r="81" s="109" customFormat="true" ht="16.5" hidden="false" customHeight="true" outlineLevel="0" collapsed="false">
      <c r="A81" s="118" t="s">
        <v>2066</v>
      </c>
      <c r="B81" s="119"/>
      <c r="C81" s="128"/>
      <c r="D81" s="119"/>
      <c r="E81" s="128"/>
      <c r="F81" s="196"/>
      <c r="G81" s="120"/>
      <c r="H81" s="198" t="str">
        <f aca="false">IF(ISERROR(E81/D81*100),"",(E81/D81*100))</f>
        <v/>
      </c>
    </row>
    <row r="82" s="109" customFormat="true" ht="16.5" hidden="false" customHeight="true" outlineLevel="0" collapsed="false">
      <c r="A82" s="118" t="s">
        <v>2067</v>
      </c>
      <c r="B82" s="119"/>
      <c r="C82" s="128"/>
      <c r="D82" s="119"/>
      <c r="E82" s="128"/>
      <c r="F82" s="196"/>
      <c r="G82" s="120"/>
      <c r="H82" s="198" t="str">
        <f aca="false">IF(ISERROR(E82/D82*100),"",(E82/D82*100))</f>
        <v/>
      </c>
    </row>
    <row r="83" s="109" customFormat="true" ht="16.5" hidden="false" customHeight="true" outlineLevel="0" collapsed="false">
      <c r="A83" s="118" t="s">
        <v>2068</v>
      </c>
      <c r="B83" s="119"/>
      <c r="C83" s="128"/>
      <c r="D83" s="119"/>
      <c r="E83" s="128"/>
      <c r="F83" s="196"/>
      <c r="G83" s="120"/>
      <c r="H83" s="198" t="str">
        <f aca="false">IF(ISERROR(E83/D83*100),"",(E83/D83*100))</f>
        <v/>
      </c>
    </row>
    <row r="84" s="109" customFormat="true" ht="16.5" hidden="false" customHeight="true" outlineLevel="0" collapsed="false">
      <c r="A84" s="118" t="s">
        <v>2069</v>
      </c>
      <c r="B84" s="119"/>
      <c r="C84" s="128"/>
      <c r="D84" s="119"/>
      <c r="E84" s="128"/>
      <c r="F84" s="196"/>
      <c r="G84" s="120"/>
      <c r="H84" s="198" t="str">
        <f aca="false">IF(ISERROR(E84/D84*100),"",(E84/D84*100))</f>
        <v/>
      </c>
    </row>
    <row r="85" s="109" customFormat="true" ht="16.5" hidden="false" customHeight="true" outlineLevel="0" collapsed="false">
      <c r="A85" s="118" t="s">
        <v>631</v>
      </c>
      <c r="B85" s="119"/>
      <c r="C85" s="128"/>
      <c r="D85" s="119"/>
      <c r="E85" s="128"/>
      <c r="F85" s="196"/>
      <c r="G85" s="120"/>
      <c r="H85" s="198" t="str">
        <f aca="false">IF(ISERROR(E85/D85*100),"",(E85/D85*100))</f>
        <v/>
      </c>
    </row>
    <row r="86" s="109" customFormat="true" ht="16.5" hidden="false" customHeight="true" outlineLevel="0" collapsed="false">
      <c r="A86" s="118" t="s">
        <v>2070</v>
      </c>
      <c r="B86" s="119"/>
      <c r="C86" s="128"/>
      <c r="D86" s="119"/>
      <c r="E86" s="128"/>
      <c r="F86" s="196"/>
      <c r="G86" s="120"/>
      <c r="H86" s="198" t="str">
        <f aca="false">IF(ISERROR(E86/D86*100),"",(E86/D86*100))</f>
        <v/>
      </c>
    </row>
    <row r="87" s="109" customFormat="true" ht="16.5" hidden="false" customHeight="true" outlineLevel="0" collapsed="false">
      <c r="A87" s="118" t="s">
        <v>2019</v>
      </c>
      <c r="B87" s="119"/>
      <c r="C87" s="128"/>
      <c r="D87" s="119"/>
      <c r="E87" s="128"/>
      <c r="F87" s="196"/>
      <c r="G87" s="120"/>
      <c r="H87" s="198" t="str">
        <f aca="false">IF(ISERROR(E87/D87*100),"",(E87/D87*100))</f>
        <v/>
      </c>
    </row>
    <row r="88" s="109" customFormat="true" ht="16.5" hidden="false" customHeight="true" outlineLevel="0" collapsed="false">
      <c r="A88" s="118" t="s">
        <v>2071</v>
      </c>
      <c r="B88" s="119"/>
      <c r="C88" s="128"/>
      <c r="D88" s="119"/>
      <c r="E88" s="128"/>
      <c r="F88" s="196"/>
      <c r="G88" s="120"/>
      <c r="H88" s="198" t="str">
        <f aca="false">IF(ISERROR(E88/D88*100),"",(E88/D88*100))</f>
        <v/>
      </c>
    </row>
    <row r="89" s="109" customFormat="true" ht="16.5" hidden="false" customHeight="true" outlineLevel="0" collapsed="false">
      <c r="A89" s="118" t="s">
        <v>2072</v>
      </c>
      <c r="B89" s="119"/>
      <c r="C89" s="128"/>
      <c r="D89" s="119"/>
      <c r="E89" s="128"/>
      <c r="F89" s="196"/>
      <c r="G89" s="120"/>
      <c r="H89" s="198" t="str">
        <f aca="false">IF(ISERROR(E89/D89*100),"",(E89/D89*100))</f>
        <v/>
      </c>
    </row>
    <row r="90" s="109" customFormat="true" ht="16.5" hidden="false" customHeight="true" outlineLevel="0" collapsed="false">
      <c r="A90" s="118" t="s">
        <v>2073</v>
      </c>
      <c r="B90" s="119"/>
      <c r="C90" s="128"/>
      <c r="D90" s="119"/>
      <c r="E90" s="128"/>
      <c r="F90" s="196"/>
      <c r="G90" s="120"/>
      <c r="H90" s="198" t="str">
        <f aca="false">IF(ISERROR(E90/D90*100),"",(E90/D90*100))</f>
        <v/>
      </c>
    </row>
    <row r="91" s="109" customFormat="true" ht="16.5" hidden="false" customHeight="true" outlineLevel="0" collapsed="false">
      <c r="A91" s="118" t="s">
        <v>2074</v>
      </c>
      <c r="B91" s="119"/>
      <c r="C91" s="128"/>
      <c r="D91" s="119"/>
      <c r="E91" s="128"/>
      <c r="F91" s="196"/>
      <c r="G91" s="120"/>
      <c r="H91" s="198" t="str">
        <f aca="false">IF(ISERROR(E91/D91*100),"",(E91/D91*100))</f>
        <v/>
      </c>
    </row>
    <row r="92" s="109" customFormat="true" ht="16.5" hidden="false" customHeight="true" outlineLevel="0" collapsed="false">
      <c r="A92" s="118" t="s">
        <v>2019</v>
      </c>
      <c r="B92" s="119"/>
      <c r="C92" s="128"/>
      <c r="D92" s="119"/>
      <c r="E92" s="128"/>
      <c r="F92" s="196"/>
      <c r="G92" s="120"/>
      <c r="H92" s="198" t="str">
        <f aca="false">IF(ISERROR(E92/D92*100),"",(E92/D92*100))</f>
        <v/>
      </c>
    </row>
    <row r="93" s="109" customFormat="true" ht="16.5" hidden="false" customHeight="true" outlineLevel="0" collapsed="false">
      <c r="A93" s="118" t="s">
        <v>2071</v>
      </c>
      <c r="B93" s="119"/>
      <c r="C93" s="128"/>
      <c r="D93" s="119"/>
      <c r="E93" s="128"/>
      <c r="F93" s="196"/>
      <c r="G93" s="120"/>
      <c r="H93" s="198" t="str">
        <f aca="false">IF(ISERROR(E93/D93*100),"",(E93/D93*100))</f>
        <v/>
      </c>
    </row>
    <row r="94" s="109" customFormat="true" ht="16.5" hidden="false" customHeight="true" outlineLevel="0" collapsed="false">
      <c r="A94" s="118" t="s">
        <v>2075</v>
      </c>
      <c r="B94" s="119"/>
      <c r="C94" s="128"/>
      <c r="D94" s="119"/>
      <c r="E94" s="128"/>
      <c r="F94" s="196"/>
      <c r="G94" s="120"/>
      <c r="H94" s="198" t="str">
        <f aca="false">IF(ISERROR(E94/D94*100),"",(E94/D94*100))</f>
        <v/>
      </c>
    </row>
    <row r="95" s="109" customFormat="true" ht="16.5" hidden="false" customHeight="true" outlineLevel="0" collapsed="false">
      <c r="A95" s="118" t="s">
        <v>2076</v>
      </c>
      <c r="B95" s="119"/>
      <c r="C95" s="128"/>
      <c r="D95" s="119"/>
      <c r="E95" s="128"/>
      <c r="F95" s="196"/>
      <c r="G95" s="120"/>
      <c r="H95" s="198" t="str">
        <f aca="false">IF(ISERROR(E95/D95*100),"",(E95/D95*100))</f>
        <v/>
      </c>
    </row>
    <row r="96" s="109" customFormat="true" ht="16.5" hidden="false" customHeight="true" outlineLevel="0" collapsed="false">
      <c r="A96" s="118" t="s">
        <v>2077</v>
      </c>
      <c r="B96" s="119"/>
      <c r="C96" s="128"/>
      <c r="D96" s="119"/>
      <c r="E96" s="128"/>
      <c r="F96" s="196"/>
      <c r="G96" s="120"/>
      <c r="H96" s="198" t="str">
        <f aca="false">IF(ISERROR(E96/D96*100),"",(E96/D96*100))</f>
        <v/>
      </c>
    </row>
    <row r="97" s="109" customFormat="true" ht="16.5" hidden="false" customHeight="true" outlineLevel="0" collapsed="false">
      <c r="A97" s="118" t="s">
        <v>1331</v>
      </c>
      <c r="B97" s="119"/>
      <c r="C97" s="128"/>
      <c r="D97" s="119"/>
      <c r="E97" s="128"/>
      <c r="F97" s="196"/>
      <c r="G97" s="120"/>
      <c r="H97" s="198" t="str">
        <f aca="false">IF(ISERROR(E97/D97*100),"",(E97/D97*100))</f>
        <v/>
      </c>
    </row>
    <row r="98" s="109" customFormat="true" ht="16.5" hidden="false" customHeight="true" outlineLevel="0" collapsed="false">
      <c r="A98" s="118" t="s">
        <v>2078</v>
      </c>
      <c r="B98" s="119"/>
      <c r="C98" s="128"/>
      <c r="D98" s="119"/>
      <c r="E98" s="128"/>
      <c r="F98" s="196"/>
      <c r="G98" s="120"/>
      <c r="H98" s="198" t="str">
        <f aca="false">IF(ISERROR(E98/D98*100),"",(E98/D98*100))</f>
        <v/>
      </c>
    </row>
    <row r="99" s="109" customFormat="true" ht="16.5" hidden="false" customHeight="true" outlineLevel="0" collapsed="false">
      <c r="A99" s="118" t="s">
        <v>2079</v>
      </c>
      <c r="B99" s="119"/>
      <c r="C99" s="128"/>
      <c r="D99" s="119"/>
      <c r="E99" s="128"/>
      <c r="F99" s="196"/>
      <c r="G99" s="120"/>
      <c r="H99" s="198" t="str">
        <f aca="false">IF(ISERROR(E99/D99*100),"",(E99/D99*100))</f>
        <v/>
      </c>
    </row>
    <row r="100" s="109" customFormat="true" ht="16.5" hidden="false" customHeight="true" outlineLevel="0" collapsed="false">
      <c r="A100" s="118" t="s">
        <v>2080</v>
      </c>
      <c r="B100" s="119"/>
      <c r="C100" s="128"/>
      <c r="D100" s="119"/>
      <c r="E100" s="128"/>
      <c r="F100" s="196"/>
      <c r="G100" s="120"/>
      <c r="H100" s="198" t="str">
        <f aca="false">IF(ISERROR(E100/D100*100),"",(E100/D100*100))</f>
        <v/>
      </c>
    </row>
    <row r="101" s="109" customFormat="true" ht="16.5" hidden="false" customHeight="true" outlineLevel="0" collapsed="false">
      <c r="A101" s="118" t="s">
        <v>2081</v>
      </c>
      <c r="B101" s="119"/>
      <c r="C101" s="128"/>
      <c r="D101" s="119"/>
      <c r="E101" s="128"/>
      <c r="F101" s="196"/>
      <c r="G101" s="120"/>
      <c r="H101" s="198" t="str">
        <f aca="false">IF(ISERROR(E101/D101*100),"",(E101/D101*100))</f>
        <v/>
      </c>
    </row>
    <row r="102" s="109" customFormat="true" ht="16.5" hidden="false" customHeight="true" outlineLevel="0" collapsed="false">
      <c r="A102" s="118" t="s">
        <v>2082</v>
      </c>
      <c r="B102" s="119"/>
      <c r="C102" s="128"/>
      <c r="D102" s="119"/>
      <c r="E102" s="128"/>
      <c r="F102" s="196"/>
      <c r="G102" s="120"/>
      <c r="H102" s="198" t="str">
        <f aca="false">IF(ISERROR(E102/D102*100),"",(E102/D102*100))</f>
        <v/>
      </c>
    </row>
    <row r="103" s="109" customFormat="true" ht="16.5" hidden="false" customHeight="true" outlineLevel="0" collapsed="false">
      <c r="A103" s="118" t="s">
        <v>2083</v>
      </c>
      <c r="B103" s="119"/>
      <c r="C103" s="128"/>
      <c r="D103" s="119"/>
      <c r="E103" s="128"/>
      <c r="F103" s="196"/>
      <c r="G103" s="120"/>
      <c r="H103" s="198" t="str">
        <f aca="false">IF(ISERROR(E103/D103*100),"",(E103/D103*100))</f>
        <v/>
      </c>
    </row>
    <row r="104" s="109" customFormat="true" ht="16.5" hidden="false" customHeight="true" outlineLevel="0" collapsed="false">
      <c r="A104" s="118" t="s">
        <v>2084</v>
      </c>
      <c r="B104" s="119"/>
      <c r="C104" s="128"/>
      <c r="D104" s="119"/>
      <c r="E104" s="128"/>
      <c r="F104" s="196"/>
      <c r="G104" s="120"/>
      <c r="H104" s="198" t="str">
        <f aca="false">IF(ISERROR(E104/D104*100),"",(E104/D104*100))</f>
        <v/>
      </c>
    </row>
    <row r="105" s="109" customFormat="true" ht="16.5" hidden="false" customHeight="true" outlineLevel="0" collapsed="false">
      <c r="A105" s="118" t="s">
        <v>2085</v>
      </c>
      <c r="B105" s="119"/>
      <c r="C105" s="128"/>
      <c r="D105" s="119"/>
      <c r="E105" s="128"/>
      <c r="F105" s="196"/>
      <c r="G105" s="120"/>
      <c r="H105" s="198" t="str">
        <f aca="false">IF(ISERROR(E105/D105*100),"",(E105/D105*100))</f>
        <v/>
      </c>
    </row>
    <row r="106" s="109" customFormat="true" ht="16.5" hidden="false" customHeight="true" outlineLevel="0" collapsed="false">
      <c r="A106" s="118" t="s">
        <v>2086</v>
      </c>
      <c r="B106" s="119"/>
      <c r="C106" s="128"/>
      <c r="D106" s="119"/>
      <c r="E106" s="128"/>
      <c r="F106" s="196"/>
      <c r="G106" s="120"/>
      <c r="H106" s="198" t="str">
        <f aca="false">IF(ISERROR(E106/D106*100),"",(E106/D106*100))</f>
        <v/>
      </c>
    </row>
    <row r="107" s="109" customFormat="true" ht="16.5" hidden="false" customHeight="true" outlineLevel="0" collapsed="false">
      <c r="A107" s="118" t="s">
        <v>2087</v>
      </c>
      <c r="B107" s="119"/>
      <c r="C107" s="128"/>
      <c r="D107" s="119"/>
      <c r="E107" s="128"/>
      <c r="F107" s="196"/>
      <c r="G107" s="120"/>
      <c r="H107" s="198" t="str">
        <f aca="false">IF(ISERROR(E107/D107*100),"",(E107/D107*100))</f>
        <v/>
      </c>
    </row>
    <row r="108" s="109" customFormat="true" ht="16.5" hidden="false" customHeight="true" outlineLevel="0" collapsed="false">
      <c r="A108" s="118" t="s">
        <v>2088</v>
      </c>
      <c r="B108" s="119"/>
      <c r="C108" s="128"/>
      <c r="D108" s="119"/>
      <c r="E108" s="128"/>
      <c r="F108" s="196"/>
      <c r="G108" s="120"/>
      <c r="H108" s="198" t="str">
        <f aca="false">IF(ISERROR(E108/D108*100),"",(E108/D108*100))</f>
        <v/>
      </c>
    </row>
    <row r="109" s="109" customFormat="true" ht="16.5" hidden="false" customHeight="true" outlineLevel="0" collapsed="false">
      <c r="A109" s="118" t="s">
        <v>632</v>
      </c>
      <c r="B109" s="119"/>
      <c r="C109" s="128"/>
      <c r="D109" s="119"/>
      <c r="E109" s="128"/>
      <c r="F109" s="196"/>
      <c r="G109" s="120"/>
      <c r="H109" s="198" t="str">
        <f aca="false">IF(ISERROR(E109/D109*100),"",(E109/D109*100))</f>
        <v/>
      </c>
    </row>
    <row r="110" s="109" customFormat="true" ht="16.5" hidden="false" customHeight="true" outlineLevel="0" collapsed="false">
      <c r="A110" s="118" t="s">
        <v>2089</v>
      </c>
      <c r="B110" s="119"/>
      <c r="C110" s="128"/>
      <c r="D110" s="119"/>
      <c r="E110" s="128"/>
      <c r="F110" s="196"/>
      <c r="G110" s="120"/>
      <c r="H110" s="198" t="str">
        <f aca="false">IF(ISERROR(E110/D110*100),"",(E110/D110*100))</f>
        <v/>
      </c>
    </row>
    <row r="111" s="109" customFormat="true" ht="16.5" hidden="false" customHeight="true" outlineLevel="0" collapsed="false">
      <c r="A111" s="118" t="s">
        <v>1372</v>
      </c>
      <c r="B111" s="119"/>
      <c r="C111" s="128"/>
      <c r="D111" s="119"/>
      <c r="E111" s="128"/>
      <c r="F111" s="196"/>
      <c r="G111" s="120"/>
      <c r="H111" s="198" t="str">
        <f aca="false">IF(ISERROR(E111/D111*100),"",(E111/D111*100))</f>
        <v/>
      </c>
    </row>
    <row r="112" s="109" customFormat="true" ht="16.5" hidden="false" customHeight="true" outlineLevel="0" collapsed="false">
      <c r="A112" s="118" t="s">
        <v>1373</v>
      </c>
      <c r="B112" s="119"/>
      <c r="C112" s="128"/>
      <c r="D112" s="119"/>
      <c r="E112" s="128"/>
      <c r="F112" s="196"/>
      <c r="G112" s="120"/>
      <c r="H112" s="198" t="str">
        <f aca="false">IF(ISERROR(E112/D112*100),"",(E112/D112*100))</f>
        <v/>
      </c>
    </row>
    <row r="113" s="109" customFormat="true" ht="16.5" hidden="false" customHeight="true" outlineLevel="0" collapsed="false">
      <c r="A113" s="118" t="s">
        <v>2090</v>
      </c>
      <c r="B113" s="119"/>
      <c r="C113" s="128"/>
      <c r="D113" s="119"/>
      <c r="E113" s="128"/>
      <c r="F113" s="196"/>
      <c r="G113" s="120"/>
      <c r="H113" s="198" t="str">
        <f aca="false">IF(ISERROR(E113/D113*100),"",(E113/D113*100))</f>
        <v/>
      </c>
    </row>
    <row r="114" s="109" customFormat="true" ht="16.5" hidden="false" customHeight="true" outlineLevel="0" collapsed="false">
      <c r="A114" s="118" t="s">
        <v>2091</v>
      </c>
      <c r="B114" s="119"/>
      <c r="C114" s="128"/>
      <c r="D114" s="119"/>
      <c r="E114" s="128"/>
      <c r="F114" s="196"/>
      <c r="G114" s="120"/>
      <c r="H114" s="198" t="str">
        <f aca="false">IF(ISERROR(E114/D114*100),"",(E114/D114*100))</f>
        <v/>
      </c>
    </row>
    <row r="115" s="109" customFormat="true" ht="16.5" hidden="false" customHeight="true" outlineLevel="0" collapsed="false">
      <c r="A115" s="118" t="s">
        <v>2092</v>
      </c>
      <c r="B115" s="119"/>
      <c r="C115" s="128"/>
      <c r="D115" s="119"/>
      <c r="E115" s="128"/>
      <c r="F115" s="196"/>
      <c r="G115" s="120"/>
      <c r="H115" s="198" t="str">
        <f aca="false">IF(ISERROR(E115/D115*100),"",(E115/D115*100))</f>
        <v/>
      </c>
    </row>
    <row r="116" s="109" customFormat="true" ht="16.5" hidden="false" customHeight="true" outlineLevel="0" collapsed="false">
      <c r="A116" s="118" t="s">
        <v>2090</v>
      </c>
      <c r="B116" s="119"/>
      <c r="C116" s="128"/>
      <c r="D116" s="119"/>
      <c r="E116" s="128"/>
      <c r="F116" s="196"/>
      <c r="G116" s="120"/>
      <c r="H116" s="198" t="str">
        <f aca="false">IF(ISERROR(E116/D116*100),"",(E116/D116*100))</f>
        <v/>
      </c>
    </row>
    <row r="117" s="109" customFormat="true" ht="16.5" hidden="false" customHeight="true" outlineLevel="0" collapsed="false">
      <c r="A117" s="118" t="s">
        <v>2093</v>
      </c>
      <c r="B117" s="119"/>
      <c r="C117" s="128"/>
      <c r="D117" s="119"/>
      <c r="E117" s="128"/>
      <c r="F117" s="196"/>
      <c r="G117" s="120"/>
      <c r="H117" s="198" t="str">
        <f aca="false">IF(ISERROR(E117/D117*100),"",(E117/D117*100))</f>
        <v/>
      </c>
    </row>
    <row r="118" s="109" customFormat="true" ht="16.5" hidden="false" customHeight="true" outlineLevel="0" collapsed="false">
      <c r="A118" s="118" t="s">
        <v>2094</v>
      </c>
      <c r="B118" s="119"/>
      <c r="C118" s="128"/>
      <c r="D118" s="119"/>
      <c r="E118" s="128"/>
      <c r="F118" s="196"/>
      <c r="G118" s="120"/>
      <c r="H118" s="198" t="str">
        <f aca="false">IF(ISERROR(E118/D118*100),"",(E118/D118*100))</f>
        <v/>
      </c>
    </row>
    <row r="119" s="109" customFormat="true" ht="16.5" hidden="false" customHeight="true" outlineLevel="0" collapsed="false">
      <c r="A119" s="118" t="s">
        <v>2095</v>
      </c>
      <c r="B119" s="119"/>
      <c r="C119" s="128"/>
      <c r="D119" s="119"/>
      <c r="E119" s="128"/>
      <c r="F119" s="196"/>
      <c r="G119" s="120"/>
      <c r="H119" s="198" t="str">
        <f aca="false">IF(ISERROR(E119/D119*100),"",(E119/D119*100))</f>
        <v/>
      </c>
    </row>
    <row r="120" s="109" customFormat="true" ht="16.5" hidden="false" customHeight="true" outlineLevel="0" collapsed="false">
      <c r="A120" s="118" t="s">
        <v>2096</v>
      </c>
      <c r="B120" s="119"/>
      <c r="C120" s="128"/>
      <c r="D120" s="119"/>
      <c r="E120" s="128"/>
      <c r="F120" s="196"/>
      <c r="G120" s="120"/>
      <c r="H120" s="198" t="str">
        <f aca="false">IF(ISERROR(E120/D120*100),"",(E120/D120*100))</f>
        <v/>
      </c>
    </row>
    <row r="121" s="109" customFormat="true" ht="16.5" hidden="false" customHeight="true" outlineLevel="0" collapsed="false">
      <c r="A121" s="118" t="s">
        <v>1379</v>
      </c>
      <c r="B121" s="119"/>
      <c r="C121" s="128"/>
      <c r="D121" s="119"/>
      <c r="E121" s="128"/>
      <c r="F121" s="196"/>
      <c r="G121" s="120"/>
      <c r="H121" s="198" t="str">
        <f aca="false">IF(ISERROR(E121/D121*100),"",(E121/D121*100))</f>
        <v/>
      </c>
    </row>
    <row r="122" s="109" customFormat="true" ht="16.5" hidden="false" customHeight="true" outlineLevel="0" collapsed="false">
      <c r="A122" s="118" t="s">
        <v>2097</v>
      </c>
      <c r="B122" s="119"/>
      <c r="C122" s="128"/>
      <c r="D122" s="119"/>
      <c r="E122" s="128"/>
      <c r="F122" s="196"/>
      <c r="G122" s="120"/>
      <c r="H122" s="198" t="str">
        <f aca="false">IF(ISERROR(E122/D122*100),"",(E122/D122*100))</f>
        <v/>
      </c>
    </row>
    <row r="123" s="109" customFormat="true" ht="16.5" hidden="false" customHeight="true" outlineLevel="0" collapsed="false">
      <c r="A123" s="118" t="s">
        <v>2098</v>
      </c>
      <c r="B123" s="119"/>
      <c r="C123" s="128"/>
      <c r="D123" s="119"/>
      <c r="E123" s="128"/>
      <c r="F123" s="196"/>
      <c r="G123" s="120"/>
      <c r="H123" s="198" t="str">
        <f aca="false">IF(ISERROR(E123/D123*100),"",(E123/D123*100))</f>
        <v/>
      </c>
    </row>
    <row r="124" s="109" customFormat="true" ht="16.5" hidden="false" customHeight="true" outlineLevel="0" collapsed="false">
      <c r="A124" s="118" t="s">
        <v>2099</v>
      </c>
      <c r="B124" s="119"/>
      <c r="C124" s="128"/>
      <c r="D124" s="119"/>
      <c r="E124" s="128"/>
      <c r="F124" s="196"/>
      <c r="G124" s="120"/>
      <c r="H124" s="198" t="str">
        <f aca="false">IF(ISERROR(E124/D124*100),"",(E124/D124*100))</f>
        <v/>
      </c>
    </row>
    <row r="125" s="109" customFormat="true" ht="16.5" hidden="false" customHeight="true" outlineLevel="0" collapsed="false">
      <c r="A125" s="118" t="s">
        <v>2100</v>
      </c>
      <c r="B125" s="119"/>
      <c r="C125" s="128"/>
      <c r="D125" s="119"/>
      <c r="E125" s="128"/>
      <c r="F125" s="196"/>
      <c r="G125" s="120"/>
      <c r="H125" s="198" t="str">
        <f aca="false">IF(ISERROR(E125/D125*100),"",(E125/D125*100))</f>
        <v/>
      </c>
    </row>
    <row r="126" s="109" customFormat="true" ht="16.5" hidden="false" customHeight="true" outlineLevel="0" collapsed="false">
      <c r="A126" s="118" t="s">
        <v>2101</v>
      </c>
      <c r="B126" s="119"/>
      <c r="C126" s="128"/>
      <c r="D126" s="119"/>
      <c r="E126" s="128"/>
      <c r="F126" s="196"/>
      <c r="G126" s="120"/>
      <c r="H126" s="198" t="str">
        <f aca="false">IF(ISERROR(E126/D126*100),"",(E126/D126*100))</f>
        <v/>
      </c>
    </row>
    <row r="127" s="109" customFormat="true" ht="16.5" hidden="false" customHeight="true" outlineLevel="0" collapsed="false">
      <c r="A127" s="118" t="s">
        <v>1400</v>
      </c>
      <c r="B127" s="119"/>
      <c r="C127" s="128"/>
      <c r="D127" s="119"/>
      <c r="E127" s="128"/>
      <c r="F127" s="196"/>
      <c r="G127" s="120"/>
      <c r="H127" s="198" t="str">
        <f aca="false">IF(ISERROR(E127/D127*100),"",(E127/D127*100))</f>
        <v/>
      </c>
    </row>
    <row r="128" s="109" customFormat="true" ht="16.5" hidden="false" customHeight="true" outlineLevel="0" collapsed="false">
      <c r="A128" s="118" t="s">
        <v>2102</v>
      </c>
      <c r="B128" s="119"/>
      <c r="C128" s="128"/>
      <c r="D128" s="119"/>
      <c r="E128" s="128"/>
      <c r="F128" s="196"/>
      <c r="G128" s="120"/>
      <c r="H128" s="198" t="str">
        <f aca="false">IF(ISERROR(E128/D128*100),"",(E128/D128*100))</f>
        <v/>
      </c>
    </row>
    <row r="129" s="109" customFormat="true" ht="16.5" hidden="false" customHeight="true" outlineLevel="0" collapsed="false">
      <c r="A129" s="118" t="s">
        <v>2103</v>
      </c>
      <c r="B129" s="119"/>
      <c r="C129" s="128"/>
      <c r="D129" s="119"/>
      <c r="E129" s="128"/>
      <c r="F129" s="196"/>
      <c r="G129" s="120"/>
      <c r="H129" s="198" t="str">
        <f aca="false">IF(ISERROR(E129/D129*100),"",(E129/D129*100))</f>
        <v/>
      </c>
    </row>
    <row r="130" s="109" customFormat="true" ht="16.5" hidden="false" customHeight="true" outlineLevel="0" collapsed="false">
      <c r="A130" s="118" t="s">
        <v>2104</v>
      </c>
      <c r="B130" s="119"/>
      <c r="C130" s="128"/>
      <c r="D130" s="119"/>
      <c r="E130" s="128"/>
      <c r="F130" s="196"/>
      <c r="G130" s="120"/>
      <c r="H130" s="198" t="str">
        <f aca="false">IF(ISERROR(E130/D130*100),"",(E130/D130*100))</f>
        <v/>
      </c>
    </row>
    <row r="131" s="109" customFormat="true" ht="16.5" hidden="false" customHeight="true" outlineLevel="0" collapsed="false">
      <c r="A131" s="118" t="s">
        <v>2105</v>
      </c>
      <c r="B131" s="119"/>
      <c r="C131" s="128"/>
      <c r="D131" s="119"/>
      <c r="E131" s="128"/>
      <c r="F131" s="196"/>
      <c r="G131" s="120"/>
      <c r="H131" s="198" t="str">
        <f aca="false">IF(ISERROR(E131/D131*100),"",(E131/D131*100))</f>
        <v/>
      </c>
    </row>
    <row r="132" s="109" customFormat="true" ht="16.5" hidden="false" customHeight="true" outlineLevel="0" collapsed="false">
      <c r="A132" s="118" t="s">
        <v>2106</v>
      </c>
      <c r="B132" s="119"/>
      <c r="C132" s="128"/>
      <c r="D132" s="119"/>
      <c r="E132" s="128"/>
      <c r="F132" s="196"/>
      <c r="G132" s="120"/>
      <c r="H132" s="198" t="str">
        <f aca="false">IF(ISERROR(E132/D132*100),"",(E132/D132*100))</f>
        <v/>
      </c>
    </row>
    <row r="133" s="109" customFormat="true" ht="16.5" hidden="false" customHeight="true" outlineLevel="0" collapsed="false">
      <c r="A133" s="118" t="s">
        <v>2107</v>
      </c>
      <c r="B133" s="119"/>
      <c r="C133" s="128"/>
      <c r="D133" s="119"/>
      <c r="E133" s="128"/>
      <c r="F133" s="196"/>
      <c r="G133" s="120"/>
      <c r="H133" s="198" t="str">
        <f aca="false">IF(ISERROR(E133/D133*100),"",(E133/D133*100))</f>
        <v/>
      </c>
    </row>
    <row r="134" s="109" customFormat="true" ht="16.5" hidden="false" customHeight="true" outlineLevel="0" collapsed="false">
      <c r="A134" s="118" t="s">
        <v>2108</v>
      </c>
      <c r="B134" s="119"/>
      <c r="C134" s="128"/>
      <c r="D134" s="119"/>
      <c r="E134" s="128"/>
      <c r="F134" s="196"/>
      <c r="G134" s="120"/>
      <c r="H134" s="198" t="str">
        <f aca="false">IF(ISERROR(E134/D134*100),"",(E134/D134*100))</f>
        <v/>
      </c>
    </row>
    <row r="135" s="109" customFormat="true" ht="16.5" hidden="false" customHeight="true" outlineLevel="0" collapsed="false">
      <c r="A135" s="118" t="s">
        <v>2109</v>
      </c>
      <c r="B135" s="119"/>
      <c r="C135" s="128"/>
      <c r="D135" s="119"/>
      <c r="E135" s="128"/>
      <c r="F135" s="196"/>
      <c r="G135" s="120"/>
      <c r="H135" s="198" t="str">
        <f aca="false">IF(ISERROR(E135/D135*100),"",(E135/D135*100))</f>
        <v/>
      </c>
    </row>
    <row r="136" s="109" customFormat="true" ht="16.5" hidden="false" customHeight="true" outlineLevel="0" collapsed="false">
      <c r="A136" s="118" t="s">
        <v>2110</v>
      </c>
      <c r="B136" s="119"/>
      <c r="C136" s="128"/>
      <c r="D136" s="119"/>
      <c r="E136" s="128"/>
      <c r="F136" s="196"/>
      <c r="G136" s="120"/>
      <c r="H136" s="198" t="str">
        <f aca="false">IF(ISERROR(E136/D136*100),"",(E136/D136*100))</f>
        <v/>
      </c>
    </row>
    <row r="137" s="109" customFormat="true" ht="16.5" hidden="false" customHeight="true" outlineLevel="0" collapsed="false">
      <c r="A137" s="118" t="s">
        <v>2111</v>
      </c>
      <c r="B137" s="119"/>
      <c r="C137" s="128"/>
      <c r="D137" s="119"/>
      <c r="E137" s="128"/>
      <c r="F137" s="196"/>
      <c r="G137" s="120"/>
      <c r="H137" s="198" t="str">
        <f aca="false">IF(ISERROR(E137/D137*100),"",(E137/D137*100))</f>
        <v/>
      </c>
    </row>
    <row r="138" s="109" customFormat="true" ht="16.5" hidden="false" customHeight="true" outlineLevel="0" collapsed="false">
      <c r="A138" s="118" t="s">
        <v>2109</v>
      </c>
      <c r="B138" s="119"/>
      <c r="C138" s="128"/>
      <c r="D138" s="119"/>
      <c r="E138" s="128"/>
      <c r="F138" s="196"/>
      <c r="G138" s="120"/>
      <c r="H138" s="198" t="str">
        <f aca="false">IF(ISERROR(E138/D138*100),"",(E138/D138*100))</f>
        <v/>
      </c>
    </row>
    <row r="139" s="109" customFormat="true" ht="16.5" hidden="false" customHeight="true" outlineLevel="0" collapsed="false">
      <c r="A139" s="118" t="s">
        <v>2112</v>
      </c>
      <c r="B139" s="119"/>
      <c r="C139" s="128"/>
      <c r="D139" s="119"/>
      <c r="E139" s="128"/>
      <c r="F139" s="196"/>
      <c r="G139" s="120"/>
      <c r="H139" s="198" t="str">
        <f aca="false">IF(ISERROR(E139/D139*100),"",(E139/D139*100))</f>
        <v/>
      </c>
    </row>
    <row r="140" s="109" customFormat="true" ht="16.5" hidden="false" customHeight="true" outlineLevel="0" collapsed="false">
      <c r="A140" s="118" t="s">
        <v>2113</v>
      </c>
      <c r="B140" s="119"/>
      <c r="C140" s="128"/>
      <c r="D140" s="119"/>
      <c r="E140" s="128"/>
      <c r="F140" s="196"/>
      <c r="G140" s="120"/>
      <c r="H140" s="198" t="str">
        <f aca="false">IF(ISERROR(E140/D140*100),"",(E140/D140*100))</f>
        <v/>
      </c>
    </row>
    <row r="141" s="109" customFormat="true" ht="16.5" hidden="false" customHeight="true" outlineLevel="0" collapsed="false">
      <c r="A141" s="118" t="s">
        <v>2114</v>
      </c>
      <c r="B141" s="119"/>
      <c r="C141" s="128"/>
      <c r="D141" s="119"/>
      <c r="E141" s="128"/>
      <c r="F141" s="196"/>
      <c r="G141" s="120"/>
      <c r="H141" s="198" t="str">
        <f aca="false">IF(ISERROR(E141/D141*100),"",(E141/D141*100))</f>
        <v/>
      </c>
    </row>
    <row r="142" s="109" customFormat="true" ht="16.5" hidden="false" customHeight="true" outlineLevel="0" collapsed="false">
      <c r="A142" s="118" t="s">
        <v>2115</v>
      </c>
      <c r="B142" s="119"/>
      <c r="C142" s="128"/>
      <c r="D142" s="119"/>
      <c r="E142" s="128"/>
      <c r="F142" s="196"/>
      <c r="G142" s="120"/>
      <c r="H142" s="198" t="str">
        <f aca="false">IF(ISERROR(E142/D142*100),"",(E142/D142*100))</f>
        <v/>
      </c>
    </row>
    <row r="143" s="109" customFormat="true" ht="16.5" hidden="false" customHeight="true" outlineLevel="0" collapsed="false">
      <c r="A143" s="118" t="s">
        <v>2116</v>
      </c>
      <c r="B143" s="119"/>
      <c r="C143" s="128"/>
      <c r="D143" s="119"/>
      <c r="E143" s="128"/>
      <c r="F143" s="196"/>
      <c r="G143" s="120"/>
      <c r="H143" s="198" t="str">
        <f aca="false">IF(ISERROR(E143/D143*100),"",(E143/D143*100))</f>
        <v/>
      </c>
    </row>
    <row r="144" s="109" customFormat="true" ht="16.5" hidden="false" customHeight="true" outlineLevel="0" collapsed="false">
      <c r="A144" s="118" t="s">
        <v>2117</v>
      </c>
      <c r="B144" s="119"/>
      <c r="C144" s="128"/>
      <c r="D144" s="119"/>
      <c r="E144" s="128"/>
      <c r="F144" s="196"/>
      <c r="G144" s="120"/>
      <c r="H144" s="198" t="str">
        <f aca="false">IF(ISERROR(E144/D144*100),"",(E144/D144*100))</f>
        <v/>
      </c>
    </row>
    <row r="145" s="109" customFormat="true" ht="16.5" hidden="false" customHeight="true" outlineLevel="0" collapsed="false">
      <c r="A145" s="118" t="s">
        <v>633</v>
      </c>
      <c r="B145" s="119"/>
      <c r="C145" s="128"/>
      <c r="D145" s="119"/>
      <c r="E145" s="128"/>
      <c r="F145" s="196"/>
      <c r="G145" s="120"/>
      <c r="H145" s="198" t="str">
        <f aca="false">IF(ISERROR(E145/D145*100),"",(E145/D145*100))</f>
        <v/>
      </c>
    </row>
    <row r="146" s="109" customFormat="true" ht="16.5" hidden="false" customHeight="true" outlineLevel="0" collapsed="false">
      <c r="A146" s="118" t="s">
        <v>2118</v>
      </c>
      <c r="B146" s="119"/>
      <c r="C146" s="128"/>
      <c r="D146" s="119"/>
      <c r="E146" s="128"/>
      <c r="F146" s="196"/>
      <c r="G146" s="120"/>
      <c r="H146" s="198" t="str">
        <f aca="false">IF(ISERROR(E146/D146*100),"",(E146/D146*100))</f>
        <v/>
      </c>
    </row>
    <row r="147" s="109" customFormat="true" ht="16.5" hidden="false" customHeight="true" outlineLevel="0" collapsed="false">
      <c r="A147" s="118" t="s">
        <v>2119</v>
      </c>
      <c r="B147" s="119"/>
      <c r="C147" s="128"/>
      <c r="D147" s="119"/>
      <c r="E147" s="128"/>
      <c r="F147" s="196"/>
      <c r="G147" s="120"/>
      <c r="H147" s="198" t="str">
        <f aca="false">IF(ISERROR(E147/D147*100),"",(E147/D147*100))</f>
        <v/>
      </c>
    </row>
    <row r="148" s="109" customFormat="true" ht="16.5" hidden="false" customHeight="true" outlineLevel="0" collapsed="false">
      <c r="A148" s="118" t="s">
        <v>2120</v>
      </c>
      <c r="B148" s="119"/>
      <c r="C148" s="128"/>
      <c r="D148" s="119"/>
      <c r="E148" s="128"/>
      <c r="F148" s="196"/>
      <c r="G148" s="120"/>
      <c r="H148" s="198" t="str">
        <f aca="false">IF(ISERROR(E148/D148*100),"",(E148/D148*100))</f>
        <v/>
      </c>
    </row>
    <row r="149" s="109" customFormat="true" ht="16.5" hidden="false" customHeight="true" outlineLevel="0" collapsed="false">
      <c r="A149" s="118" t="s">
        <v>644</v>
      </c>
      <c r="B149" s="119" t="n">
        <v>39</v>
      </c>
      <c r="C149" s="128" t="n">
        <f aca="false">C150+C154+C163</f>
        <v>16351</v>
      </c>
      <c r="D149" s="119"/>
      <c r="E149" s="128" t="n">
        <f aca="false">E150+E154+E163</f>
        <v>16351</v>
      </c>
      <c r="F149" s="196" t="n">
        <f aca="false">E149/B149</f>
        <v>419.25641025641</v>
      </c>
      <c r="G149" s="120" t="n">
        <f aca="false">E149/C149</f>
        <v>1</v>
      </c>
      <c r="H149" s="198" t="str">
        <f aca="false">IF(ISERROR(E149/D149*100),"",(E149/D149*100))</f>
        <v/>
      </c>
    </row>
    <row r="150" s="109" customFormat="true" ht="16.5" hidden="false" customHeight="true" outlineLevel="0" collapsed="false">
      <c r="A150" s="118" t="s">
        <v>2121</v>
      </c>
      <c r="B150" s="119"/>
      <c r="C150" s="128" t="n">
        <f aca="false">C151+C152+C153</f>
        <v>15000</v>
      </c>
      <c r="D150" s="119"/>
      <c r="E150" s="128" t="n">
        <f aca="false">E151+E152+E153</f>
        <v>15000</v>
      </c>
      <c r="F150" s="196"/>
      <c r="G150" s="120"/>
      <c r="H150" s="198" t="str">
        <f aca="false">IF(ISERROR(E150/D150*100),"",(E150/D150*100))</f>
        <v/>
      </c>
    </row>
    <row r="151" s="109" customFormat="true" ht="16.5" hidden="false" customHeight="true" outlineLevel="0" collapsed="false">
      <c r="A151" s="118" t="s">
        <v>2122</v>
      </c>
      <c r="B151" s="119"/>
      <c r="C151" s="128"/>
      <c r="D151" s="119"/>
      <c r="E151" s="128"/>
      <c r="F151" s="196"/>
      <c r="G151" s="120"/>
      <c r="H151" s="198" t="str">
        <f aca="false">IF(ISERROR(E151/D151*100),"",(E151/D151*100))</f>
        <v/>
      </c>
    </row>
    <row r="152" s="109" customFormat="true" ht="16.5" hidden="false" customHeight="true" outlineLevel="0" collapsed="false">
      <c r="A152" s="118" t="s">
        <v>2123</v>
      </c>
      <c r="B152" s="119"/>
      <c r="C152" s="128" t="n">
        <v>15000</v>
      </c>
      <c r="D152" s="119"/>
      <c r="E152" s="128" t="n">
        <v>15000</v>
      </c>
      <c r="F152" s="196"/>
      <c r="G152" s="120"/>
      <c r="H152" s="198" t="str">
        <f aca="false">IF(ISERROR(E152/D152*100),"",(E152/D152*100))</f>
        <v/>
      </c>
    </row>
    <row r="153" s="109" customFormat="true" ht="16.5" hidden="false" customHeight="true" outlineLevel="0" collapsed="false">
      <c r="A153" s="118" t="s">
        <v>2124</v>
      </c>
      <c r="B153" s="119"/>
      <c r="C153" s="128"/>
      <c r="D153" s="119"/>
      <c r="E153" s="128"/>
      <c r="F153" s="196"/>
      <c r="G153" s="120"/>
      <c r="H153" s="198" t="str">
        <f aca="false">IF(ISERROR(E153/D153*100),"",(E153/D153*100))</f>
        <v/>
      </c>
    </row>
    <row r="154" s="109" customFormat="true" ht="16.5" hidden="false" customHeight="true" outlineLevel="0" collapsed="false">
      <c r="A154" s="118" t="s">
        <v>2125</v>
      </c>
      <c r="B154" s="119"/>
      <c r="C154" s="128"/>
      <c r="D154" s="119"/>
      <c r="E154" s="128"/>
      <c r="F154" s="196"/>
      <c r="G154" s="120"/>
      <c r="H154" s="198" t="str">
        <f aca="false">IF(ISERROR(E154/D154*100),"",(E154/D154*100))</f>
        <v/>
      </c>
    </row>
    <row r="155" s="109" customFormat="true" ht="16.5" hidden="false" customHeight="true" outlineLevel="0" collapsed="false">
      <c r="A155" s="118" t="s">
        <v>2126</v>
      </c>
      <c r="B155" s="119"/>
      <c r="C155" s="128"/>
      <c r="D155" s="119"/>
      <c r="E155" s="128"/>
      <c r="F155" s="196"/>
      <c r="G155" s="120"/>
      <c r="H155" s="198" t="str">
        <f aca="false">IF(ISERROR(E155/D155*100),"",(E155/D155*100))</f>
        <v/>
      </c>
    </row>
    <row r="156" s="109" customFormat="true" ht="16.5" hidden="false" customHeight="true" outlineLevel="0" collapsed="false">
      <c r="A156" s="118" t="s">
        <v>2127</v>
      </c>
      <c r="B156" s="119"/>
      <c r="C156" s="128"/>
      <c r="D156" s="119"/>
      <c r="E156" s="128"/>
      <c r="F156" s="196"/>
      <c r="G156" s="120"/>
      <c r="H156" s="198" t="str">
        <f aca="false">IF(ISERROR(E156/D156*100),"",(E156/D156*100))</f>
        <v/>
      </c>
    </row>
    <row r="157" s="109" customFormat="true" ht="16.5" hidden="false" customHeight="true" outlineLevel="0" collapsed="false">
      <c r="A157" s="118" t="s">
        <v>2128</v>
      </c>
      <c r="B157" s="119"/>
      <c r="C157" s="128"/>
      <c r="D157" s="119"/>
      <c r="E157" s="128"/>
      <c r="F157" s="196"/>
      <c r="G157" s="120"/>
      <c r="H157" s="198" t="str">
        <f aca="false">IF(ISERROR(E157/D157*100),"",(E157/D157*100))</f>
        <v/>
      </c>
    </row>
    <row r="158" s="109" customFormat="true" ht="16.5" hidden="false" customHeight="true" outlineLevel="0" collapsed="false">
      <c r="A158" s="118" t="s">
        <v>2129</v>
      </c>
      <c r="B158" s="119"/>
      <c r="C158" s="128"/>
      <c r="D158" s="119"/>
      <c r="E158" s="128"/>
      <c r="F158" s="196"/>
      <c r="G158" s="120"/>
      <c r="H158" s="198" t="str">
        <f aca="false">IF(ISERROR(E158/D158*100),"",(E158/D158*100))</f>
        <v/>
      </c>
    </row>
    <row r="159" s="109" customFormat="true" ht="16.5" hidden="false" customHeight="true" outlineLevel="0" collapsed="false">
      <c r="A159" s="118" t="s">
        <v>2130</v>
      </c>
      <c r="B159" s="119"/>
      <c r="C159" s="128"/>
      <c r="D159" s="119"/>
      <c r="E159" s="128"/>
      <c r="F159" s="196"/>
      <c r="G159" s="120"/>
      <c r="H159" s="198" t="str">
        <f aca="false">IF(ISERROR(E159/D159*100),"",(E159/D159*100))</f>
        <v/>
      </c>
    </row>
    <row r="160" s="109" customFormat="true" ht="16.5" hidden="false" customHeight="true" outlineLevel="0" collapsed="false">
      <c r="A160" s="118" t="s">
        <v>2131</v>
      </c>
      <c r="B160" s="119"/>
      <c r="C160" s="128"/>
      <c r="D160" s="119"/>
      <c r="E160" s="128"/>
      <c r="F160" s="196"/>
      <c r="G160" s="120"/>
      <c r="H160" s="198" t="str">
        <f aca="false">IF(ISERROR(E160/D160*100),"",(E160/D160*100))</f>
        <v/>
      </c>
    </row>
    <row r="161" s="109" customFormat="true" ht="16.5" hidden="false" customHeight="true" outlineLevel="0" collapsed="false">
      <c r="A161" s="118" t="s">
        <v>2132</v>
      </c>
      <c r="B161" s="119"/>
      <c r="C161" s="128"/>
      <c r="D161" s="119"/>
      <c r="E161" s="128"/>
      <c r="F161" s="196"/>
      <c r="G161" s="120"/>
      <c r="H161" s="198" t="str">
        <f aca="false">IF(ISERROR(E161/D161*100),"",(E161/D161*100))</f>
        <v/>
      </c>
    </row>
    <row r="162" s="109" customFormat="true" ht="16.5" hidden="false" customHeight="true" outlineLevel="0" collapsed="false">
      <c r="A162" s="118" t="s">
        <v>2133</v>
      </c>
      <c r="B162" s="119"/>
      <c r="C162" s="128"/>
      <c r="D162" s="119"/>
      <c r="E162" s="128"/>
      <c r="F162" s="196"/>
      <c r="G162" s="120"/>
      <c r="H162" s="198" t="str">
        <f aca="false">IF(ISERROR(E162/D162*100),"",(E162/D162*100))</f>
        <v/>
      </c>
    </row>
    <row r="163" s="109" customFormat="true" ht="16.5" hidden="false" customHeight="true" outlineLevel="0" collapsed="false">
      <c r="A163" s="118" t="s">
        <v>2134</v>
      </c>
      <c r="B163" s="119" t="n">
        <v>39</v>
      </c>
      <c r="C163" s="128" t="n">
        <f aca="false">SUM(C164:C174)</f>
        <v>1351</v>
      </c>
      <c r="D163" s="119"/>
      <c r="E163" s="128" t="n">
        <f aca="false">SUM(E164:E174)</f>
        <v>1351</v>
      </c>
      <c r="F163" s="196" t="n">
        <f aca="false">E163/B163</f>
        <v>34.6410256410256</v>
      </c>
      <c r="G163" s="120" t="n">
        <f aca="false">E163/C163</f>
        <v>1</v>
      </c>
      <c r="H163" s="198" t="str">
        <f aca="false">IF(ISERROR(E163/D163*100),"",(E163/D163*100))</f>
        <v/>
      </c>
    </row>
    <row r="164" s="109" customFormat="true" ht="16.5" hidden="false" customHeight="true" outlineLevel="0" collapsed="false">
      <c r="A164" s="118" t="s">
        <v>2135</v>
      </c>
      <c r="B164" s="119"/>
      <c r="C164" s="128"/>
      <c r="D164" s="119"/>
      <c r="E164" s="128"/>
      <c r="F164" s="196"/>
      <c r="G164" s="120"/>
      <c r="H164" s="198" t="str">
        <f aca="false">IF(ISERROR(E164/D164*100),"",(E164/D164*100))</f>
        <v/>
      </c>
    </row>
    <row r="165" s="109" customFormat="true" ht="16.5" hidden="false" customHeight="true" outlineLevel="0" collapsed="false">
      <c r="A165" s="118" t="s">
        <v>2136</v>
      </c>
      <c r="B165" s="119"/>
      <c r="C165" s="128" t="n">
        <v>1115</v>
      </c>
      <c r="D165" s="119"/>
      <c r="E165" s="128" t="n">
        <v>1115</v>
      </c>
      <c r="F165" s="196"/>
      <c r="G165" s="120" t="n">
        <f aca="false">E165/C165</f>
        <v>1</v>
      </c>
      <c r="H165" s="198" t="str">
        <f aca="false">IF(ISERROR(E165/D165*100),"",(E165/D165*100))</f>
        <v/>
      </c>
    </row>
    <row r="166" s="109" customFormat="true" ht="16.5" hidden="false" customHeight="true" outlineLevel="0" collapsed="false">
      <c r="A166" s="118" t="s">
        <v>2137</v>
      </c>
      <c r="B166" s="119"/>
      <c r="C166" s="128"/>
      <c r="D166" s="119"/>
      <c r="E166" s="128"/>
      <c r="F166" s="196"/>
      <c r="G166" s="120"/>
      <c r="H166" s="198" t="str">
        <f aca="false">IF(ISERROR(E166/D166*100),"",(E166/D166*100))</f>
        <v/>
      </c>
    </row>
    <row r="167" s="109" customFormat="true" ht="16.5" hidden="false" customHeight="true" outlineLevel="0" collapsed="false">
      <c r="A167" s="118" t="s">
        <v>2138</v>
      </c>
      <c r="B167" s="119"/>
      <c r="C167" s="128" t="n">
        <v>12</v>
      </c>
      <c r="D167" s="119"/>
      <c r="E167" s="128" t="n">
        <v>12</v>
      </c>
      <c r="F167" s="196"/>
      <c r="G167" s="120" t="n">
        <f aca="false">E167/C167</f>
        <v>1</v>
      </c>
      <c r="H167" s="198" t="str">
        <f aca="false">IF(ISERROR(E167/D167*100),"",(E167/D167*100))</f>
        <v/>
      </c>
    </row>
    <row r="168" s="109" customFormat="true" ht="16.5" hidden="false" customHeight="true" outlineLevel="0" collapsed="false">
      <c r="A168" s="118" t="s">
        <v>2139</v>
      </c>
      <c r="B168" s="119"/>
      <c r="C168" s="128"/>
      <c r="D168" s="119"/>
      <c r="E168" s="128"/>
      <c r="F168" s="196"/>
      <c r="G168" s="120"/>
      <c r="H168" s="198" t="str">
        <f aca="false">IF(ISERROR(E168/D168*100),"",(E168/D168*100))</f>
        <v/>
      </c>
    </row>
    <row r="169" s="109" customFormat="true" ht="16.5" hidden="false" customHeight="true" outlineLevel="0" collapsed="false">
      <c r="A169" s="118" t="s">
        <v>2140</v>
      </c>
      <c r="B169" s="119" t="n">
        <v>39</v>
      </c>
      <c r="C169" s="128" t="n">
        <v>74</v>
      </c>
      <c r="D169" s="119"/>
      <c r="E169" s="128" t="n">
        <v>74</v>
      </c>
      <c r="F169" s="196" t="n">
        <f aca="false">E169/B169</f>
        <v>1.8974358974359</v>
      </c>
      <c r="G169" s="120" t="n">
        <f aca="false">E169/C169</f>
        <v>1</v>
      </c>
      <c r="H169" s="198" t="str">
        <f aca="false">IF(ISERROR(E169/D169*100),"",(E169/D169*100))</f>
        <v/>
      </c>
    </row>
    <row r="170" s="109" customFormat="true" ht="16.5" hidden="false" customHeight="true" outlineLevel="0" collapsed="false">
      <c r="A170" s="118" t="s">
        <v>2141</v>
      </c>
      <c r="B170" s="119"/>
      <c r="C170" s="128"/>
      <c r="D170" s="119"/>
      <c r="E170" s="128"/>
      <c r="F170" s="196"/>
      <c r="G170" s="120"/>
      <c r="H170" s="198" t="str">
        <f aca="false">IF(ISERROR(E170/D170*100),"",(E170/D170*100))</f>
        <v/>
      </c>
    </row>
    <row r="171" s="109" customFormat="true" ht="16.5" hidden="false" customHeight="true" outlineLevel="0" collapsed="false">
      <c r="A171" s="118" t="s">
        <v>2142</v>
      </c>
      <c r="B171" s="119"/>
      <c r="C171" s="128"/>
      <c r="D171" s="119"/>
      <c r="E171" s="128"/>
      <c r="F171" s="196"/>
      <c r="G171" s="120"/>
      <c r="H171" s="198" t="str">
        <f aca="false">IF(ISERROR(E171/D171*100),"",(E171/D171*100))</f>
        <v/>
      </c>
    </row>
    <row r="172" s="109" customFormat="true" ht="16.5" hidden="false" customHeight="true" outlineLevel="0" collapsed="false">
      <c r="A172" s="118" t="s">
        <v>2143</v>
      </c>
      <c r="B172" s="119"/>
      <c r="C172" s="128"/>
      <c r="D172" s="119"/>
      <c r="E172" s="128"/>
      <c r="F172" s="196"/>
      <c r="G172" s="120"/>
      <c r="H172" s="198" t="str">
        <f aca="false">IF(ISERROR(E172/D172*100),"",(E172/D172*100))</f>
        <v/>
      </c>
    </row>
    <row r="173" s="109" customFormat="true" ht="16.5" hidden="false" customHeight="true" outlineLevel="0" collapsed="false">
      <c r="A173" s="118" t="s">
        <v>2144</v>
      </c>
      <c r="B173" s="119"/>
      <c r="C173" s="128"/>
      <c r="D173" s="119"/>
      <c r="E173" s="128"/>
      <c r="F173" s="196"/>
      <c r="G173" s="120"/>
      <c r="H173" s="198" t="str">
        <f aca="false">IF(ISERROR(E173/D173*100),"",(E173/D173*100))</f>
        <v/>
      </c>
    </row>
    <row r="174" s="109" customFormat="true" ht="16.5" hidden="false" customHeight="true" outlineLevel="0" collapsed="false">
      <c r="A174" s="118" t="s">
        <v>2145</v>
      </c>
      <c r="B174" s="119"/>
      <c r="C174" s="128" t="n">
        <v>150</v>
      </c>
      <c r="D174" s="119"/>
      <c r="E174" s="128" t="n">
        <v>150</v>
      </c>
      <c r="F174" s="196"/>
      <c r="G174" s="120"/>
      <c r="H174" s="198" t="str">
        <f aca="false">IF(ISERROR(E174/D174*100),"",(E174/D174*100))</f>
        <v/>
      </c>
    </row>
    <row r="175" s="109" customFormat="true" ht="16.5" hidden="false" customHeight="true" outlineLevel="0" collapsed="false">
      <c r="A175" s="118" t="s">
        <v>642</v>
      </c>
      <c r="B175" s="128" t="n">
        <f aca="false">B176</f>
        <v>2552</v>
      </c>
      <c r="C175" s="128" t="n">
        <f aca="false">C176</f>
        <v>2766</v>
      </c>
      <c r="D175" s="128" t="n">
        <f aca="false">D176</f>
        <v>0</v>
      </c>
      <c r="E175" s="128" t="n">
        <f aca="false">E176</f>
        <v>2766</v>
      </c>
      <c r="F175" s="196" t="n">
        <f aca="false">E175/B175</f>
        <v>1.08385579937304</v>
      </c>
      <c r="G175" s="120" t="n">
        <f aca="false">E175/C175</f>
        <v>1</v>
      </c>
      <c r="H175" s="198" t="str">
        <f aca="false">IF(ISERROR(E175/D175*100),"",(E175/D175*100))</f>
        <v/>
      </c>
    </row>
    <row r="176" s="109" customFormat="true" ht="16.5" hidden="false" customHeight="true" outlineLevel="0" collapsed="false">
      <c r="A176" s="118" t="s">
        <v>2146</v>
      </c>
      <c r="B176" s="128" t="n">
        <f aca="false">SUM(B177:B193)</f>
        <v>2552</v>
      </c>
      <c r="C176" s="128" t="n">
        <f aca="false">SUM(C177:C193)</f>
        <v>2766</v>
      </c>
      <c r="D176" s="128" t="n">
        <f aca="false">SUM(D177:D193)</f>
        <v>0</v>
      </c>
      <c r="E176" s="128" t="n">
        <f aca="false">SUM(E177:E193)</f>
        <v>2766</v>
      </c>
      <c r="F176" s="196" t="n">
        <f aca="false">E176/B176</f>
        <v>1.08385579937304</v>
      </c>
      <c r="G176" s="120" t="n">
        <f aca="false">E176/C176</f>
        <v>1</v>
      </c>
      <c r="H176" s="198" t="str">
        <f aca="false">IF(ISERROR(E176/D176*100),"",(E176/D176*100))</f>
        <v/>
      </c>
    </row>
    <row r="177" s="109" customFormat="true" ht="16.5" hidden="false" customHeight="true" outlineLevel="0" collapsed="false">
      <c r="A177" s="118" t="s">
        <v>2147</v>
      </c>
      <c r="B177" s="119"/>
      <c r="C177" s="128"/>
      <c r="D177" s="119"/>
      <c r="E177" s="128"/>
      <c r="F177" s="196"/>
      <c r="G177" s="120"/>
      <c r="H177" s="198" t="str">
        <f aca="false">IF(ISERROR(E177/D177*100),"",(E177/D177*100))</f>
        <v/>
      </c>
    </row>
    <row r="178" s="109" customFormat="true" ht="16.5" hidden="false" customHeight="true" outlineLevel="0" collapsed="false">
      <c r="A178" s="118" t="s">
        <v>2148</v>
      </c>
      <c r="B178" s="119"/>
      <c r="C178" s="128"/>
      <c r="D178" s="119"/>
      <c r="E178" s="128"/>
      <c r="F178" s="196"/>
      <c r="G178" s="120"/>
      <c r="H178" s="198" t="str">
        <f aca="false">IF(ISERROR(E178/D178*100),"",(E178/D178*100))</f>
        <v/>
      </c>
    </row>
    <row r="179" s="109" customFormat="true" ht="16.5" hidden="false" customHeight="true" outlineLevel="0" collapsed="false">
      <c r="A179" s="118" t="s">
        <v>2149</v>
      </c>
      <c r="B179" s="119"/>
      <c r="C179" s="128"/>
      <c r="D179" s="119"/>
      <c r="E179" s="128"/>
      <c r="F179" s="196"/>
      <c r="G179" s="120"/>
      <c r="H179" s="198" t="str">
        <f aca="false">IF(ISERROR(E179/D179*100),"",(E179/D179*100))</f>
        <v/>
      </c>
    </row>
    <row r="180" s="109" customFormat="true" ht="16.5" hidden="false" customHeight="true" outlineLevel="0" collapsed="false">
      <c r="A180" s="118" t="s">
        <v>2150</v>
      </c>
      <c r="B180" s="119"/>
      <c r="C180" s="128"/>
      <c r="D180" s="119"/>
      <c r="E180" s="128"/>
      <c r="F180" s="196"/>
      <c r="G180" s="120"/>
      <c r="H180" s="198" t="str">
        <f aca="false">IF(ISERROR(E180/D180*100),"",(E180/D180*100))</f>
        <v/>
      </c>
    </row>
    <row r="181" s="109" customFormat="true" ht="16.5" hidden="false" customHeight="true" outlineLevel="0" collapsed="false">
      <c r="A181" s="118" t="s">
        <v>2151</v>
      </c>
      <c r="B181" s="119"/>
      <c r="C181" s="128"/>
      <c r="D181" s="119"/>
      <c r="E181" s="128"/>
      <c r="F181" s="196"/>
      <c r="G181" s="120"/>
      <c r="H181" s="198" t="str">
        <f aca="false">IF(ISERROR(E181/D181*100),"",(E181/D181*100))</f>
        <v/>
      </c>
    </row>
    <row r="182" s="109" customFormat="true" ht="16.5" hidden="false" customHeight="true" outlineLevel="0" collapsed="false">
      <c r="A182" s="118" t="s">
        <v>2152</v>
      </c>
      <c r="B182" s="119"/>
      <c r="C182" s="128"/>
      <c r="D182" s="119"/>
      <c r="E182" s="128"/>
      <c r="F182" s="196"/>
      <c r="G182" s="120"/>
      <c r="H182" s="198" t="str">
        <f aca="false">IF(ISERROR(E182/D182*100),"",(E182/D182*100))</f>
        <v/>
      </c>
    </row>
    <row r="183" s="109" customFormat="true" ht="16.5" hidden="false" customHeight="true" outlineLevel="0" collapsed="false">
      <c r="A183" s="118" t="s">
        <v>2153</v>
      </c>
      <c r="B183" s="119"/>
      <c r="C183" s="128"/>
      <c r="D183" s="119"/>
      <c r="E183" s="128"/>
      <c r="F183" s="196"/>
      <c r="G183" s="120"/>
      <c r="H183" s="198" t="str">
        <f aca="false">IF(ISERROR(E183/D183*100),"",(E183/D183*100))</f>
        <v/>
      </c>
    </row>
    <row r="184" s="109" customFormat="true" ht="16.5" hidden="false" customHeight="true" outlineLevel="0" collapsed="false">
      <c r="A184" s="118" t="s">
        <v>2154</v>
      </c>
      <c r="B184" s="119"/>
      <c r="C184" s="128"/>
      <c r="D184" s="119"/>
      <c r="E184" s="128"/>
      <c r="F184" s="196"/>
      <c r="G184" s="120"/>
      <c r="H184" s="198" t="str">
        <f aca="false">IF(ISERROR(E184/D184*100),"",(E184/D184*100))</f>
        <v/>
      </c>
    </row>
    <row r="185" s="109" customFormat="true" ht="16.5" hidden="false" customHeight="true" outlineLevel="0" collapsed="false">
      <c r="A185" s="118" t="s">
        <v>2155</v>
      </c>
      <c r="B185" s="119"/>
      <c r="C185" s="128"/>
      <c r="D185" s="119"/>
      <c r="E185" s="128"/>
      <c r="F185" s="196"/>
      <c r="G185" s="120"/>
      <c r="H185" s="198" t="str">
        <f aca="false">IF(ISERROR(E185/D185*100),"",(E185/D185*100))</f>
        <v/>
      </c>
    </row>
    <row r="186" s="109" customFormat="true" ht="16.5" hidden="false" customHeight="true" outlineLevel="0" collapsed="false">
      <c r="A186" s="118" t="s">
        <v>2156</v>
      </c>
      <c r="B186" s="119"/>
      <c r="C186" s="128"/>
      <c r="D186" s="119"/>
      <c r="E186" s="128"/>
      <c r="F186" s="196"/>
      <c r="G186" s="120"/>
      <c r="H186" s="198" t="str">
        <f aca="false">IF(ISERROR(E186/D186*100),"",(E186/D186*100))</f>
        <v/>
      </c>
    </row>
    <row r="187" s="109" customFormat="true" ht="16.5" hidden="false" customHeight="true" outlineLevel="0" collapsed="false">
      <c r="A187" s="118" t="s">
        <v>2157</v>
      </c>
      <c r="B187" s="119"/>
      <c r="C187" s="128"/>
      <c r="D187" s="119"/>
      <c r="E187" s="128"/>
      <c r="F187" s="196"/>
      <c r="G187" s="120"/>
      <c r="H187" s="198" t="str">
        <f aca="false">IF(ISERROR(E187/D187*100),"",(E187/D187*100))</f>
        <v/>
      </c>
    </row>
    <row r="188" s="109" customFormat="true" ht="16.5" hidden="false" customHeight="true" outlineLevel="0" collapsed="false">
      <c r="A188" s="118" t="s">
        <v>2158</v>
      </c>
      <c r="B188" s="119"/>
      <c r="C188" s="128"/>
      <c r="D188" s="119"/>
      <c r="E188" s="128"/>
      <c r="F188" s="196"/>
      <c r="G188" s="120"/>
      <c r="H188" s="198" t="str">
        <f aca="false">IF(ISERROR(E188/D188*100),"",(E188/D188*100))</f>
        <v/>
      </c>
    </row>
    <row r="189" s="109" customFormat="true" ht="16.5" hidden="false" customHeight="true" outlineLevel="0" collapsed="false">
      <c r="A189" s="118" t="s">
        <v>2159</v>
      </c>
      <c r="B189" s="119"/>
      <c r="C189" s="128"/>
      <c r="D189" s="119"/>
      <c r="E189" s="128"/>
      <c r="F189" s="196"/>
      <c r="G189" s="120"/>
      <c r="H189" s="198" t="str">
        <f aca="false">IF(ISERROR(E189/D189*100),"",(E189/D189*100))</f>
        <v/>
      </c>
    </row>
    <row r="190" s="109" customFormat="true" ht="16.5" hidden="false" customHeight="true" outlineLevel="0" collapsed="false">
      <c r="A190" s="118" t="s">
        <v>2160</v>
      </c>
      <c r="B190" s="119" t="n">
        <v>247</v>
      </c>
      <c r="C190" s="128" t="n">
        <v>247</v>
      </c>
      <c r="D190" s="119"/>
      <c r="E190" s="128" t="n">
        <v>247</v>
      </c>
      <c r="F190" s="196"/>
      <c r="G190" s="120"/>
      <c r="H190" s="198" t="str">
        <f aca="false">IF(ISERROR(E190/D190*100),"",(E190/D190*100))</f>
        <v/>
      </c>
    </row>
    <row r="191" s="109" customFormat="true" ht="16.5" hidden="false" customHeight="true" outlineLevel="0" collapsed="false">
      <c r="A191" s="118" t="s">
        <v>2161</v>
      </c>
      <c r="B191" s="119" t="n">
        <v>2304</v>
      </c>
      <c r="C191" s="128" t="n">
        <v>2304</v>
      </c>
      <c r="D191" s="119"/>
      <c r="E191" s="128" t="n">
        <v>2304</v>
      </c>
      <c r="F191" s="196" t="n">
        <f aca="false">E191/B191</f>
        <v>1</v>
      </c>
      <c r="G191" s="120" t="n">
        <f aca="false">E191/C191</f>
        <v>1</v>
      </c>
      <c r="H191" s="198" t="str">
        <f aca="false">IF(ISERROR(E191/D191*100),"",(E191/D191*100))</f>
        <v/>
      </c>
    </row>
    <row r="192" s="109" customFormat="true" ht="16.5" hidden="false" customHeight="true" outlineLevel="0" collapsed="false">
      <c r="A192" s="118" t="s">
        <v>2162</v>
      </c>
      <c r="B192" s="119" t="n">
        <v>1</v>
      </c>
      <c r="C192" s="128" t="n">
        <v>215</v>
      </c>
      <c r="D192" s="119"/>
      <c r="E192" s="128" t="n">
        <v>215</v>
      </c>
      <c r="F192" s="196"/>
      <c r="G192" s="120"/>
      <c r="H192" s="198" t="str">
        <f aca="false">IF(ISERROR(E192/D192*100),"",(E192/D192*100))</f>
        <v/>
      </c>
    </row>
    <row r="193" s="109" customFormat="true" ht="16.5" hidden="false" customHeight="true" outlineLevel="0" collapsed="false">
      <c r="A193" s="118" t="s">
        <v>2163</v>
      </c>
      <c r="B193" s="119"/>
      <c r="C193" s="128"/>
      <c r="D193" s="119"/>
      <c r="E193" s="128"/>
      <c r="F193" s="196"/>
      <c r="G193" s="120"/>
      <c r="H193" s="198" t="str">
        <f aca="false">IF(ISERROR(E193/D193*100),"",(E193/D193*100))</f>
        <v/>
      </c>
    </row>
    <row r="194" s="109" customFormat="true" ht="16.5" hidden="false" customHeight="true" outlineLevel="0" collapsed="false">
      <c r="A194" s="118" t="s">
        <v>643</v>
      </c>
      <c r="B194" s="119"/>
      <c r="C194" s="128" t="n">
        <v>16</v>
      </c>
      <c r="D194" s="119"/>
      <c r="E194" s="128" t="n">
        <v>16</v>
      </c>
      <c r="F194" s="196"/>
      <c r="G194" s="120"/>
      <c r="H194" s="198" t="str">
        <f aca="false">IF(ISERROR(E194/D194*100),"",(E194/D194*100))</f>
        <v/>
      </c>
    </row>
    <row r="195" s="109" customFormat="true" ht="16.5" hidden="false" customHeight="true" outlineLevel="0" collapsed="false">
      <c r="A195" s="118" t="s">
        <v>2164</v>
      </c>
      <c r="B195" s="119"/>
      <c r="C195" s="128"/>
      <c r="D195" s="119"/>
      <c r="E195" s="128"/>
      <c r="F195" s="196"/>
      <c r="G195" s="120"/>
      <c r="H195" s="198" t="str">
        <f aca="false">IF(ISERROR(E195/D195*100),"",(E195/D195*100))</f>
        <v/>
      </c>
    </row>
    <row r="196" s="109" customFormat="true" ht="16.5" hidden="false" customHeight="true" outlineLevel="0" collapsed="false">
      <c r="A196" s="118" t="s">
        <v>2165</v>
      </c>
      <c r="B196" s="119"/>
      <c r="C196" s="128"/>
      <c r="D196" s="119"/>
      <c r="E196" s="128"/>
      <c r="F196" s="196"/>
      <c r="G196" s="120"/>
      <c r="H196" s="198" t="str">
        <f aca="false">IF(ISERROR(E196/D196*100),"",(E196/D196*100))</f>
        <v/>
      </c>
    </row>
    <row r="197" s="109" customFormat="true" ht="16.5" hidden="false" customHeight="true" outlineLevel="0" collapsed="false">
      <c r="A197" s="118" t="s">
        <v>2166</v>
      </c>
      <c r="B197" s="119"/>
      <c r="C197" s="128"/>
      <c r="D197" s="119"/>
      <c r="E197" s="128"/>
      <c r="F197" s="196"/>
      <c r="G197" s="120"/>
      <c r="H197" s="198" t="str">
        <f aca="false">IF(ISERROR(E197/D197*100),"",(E197/D197*100))</f>
        <v/>
      </c>
    </row>
    <row r="198" s="109" customFormat="true" ht="16.5" hidden="false" customHeight="true" outlineLevel="0" collapsed="false">
      <c r="A198" s="118" t="s">
        <v>2167</v>
      </c>
      <c r="B198" s="119"/>
      <c r="C198" s="128"/>
      <c r="D198" s="119"/>
      <c r="E198" s="128"/>
      <c r="F198" s="196"/>
      <c r="G198" s="120"/>
      <c r="H198" s="198" t="str">
        <f aca="false">IF(ISERROR(E198/D198*100),"",(E198/D198*100))</f>
        <v/>
      </c>
    </row>
    <row r="199" s="109" customFormat="true" ht="16.5" hidden="false" customHeight="true" outlineLevel="0" collapsed="false">
      <c r="A199" s="118" t="s">
        <v>2168</v>
      </c>
      <c r="B199" s="119"/>
      <c r="C199" s="128"/>
      <c r="D199" s="119"/>
      <c r="E199" s="128"/>
      <c r="F199" s="196"/>
      <c r="G199" s="120"/>
      <c r="H199" s="198" t="str">
        <f aca="false">IF(ISERROR(E199/D199*100),"",(E199/D199*100))</f>
        <v/>
      </c>
    </row>
    <row r="200" s="109" customFormat="true" ht="16.5" hidden="false" customHeight="true" outlineLevel="0" collapsed="false">
      <c r="A200" s="118" t="s">
        <v>2169</v>
      </c>
      <c r="B200" s="119"/>
      <c r="C200" s="128"/>
      <c r="D200" s="119"/>
      <c r="E200" s="128"/>
      <c r="F200" s="196"/>
      <c r="G200" s="120"/>
      <c r="H200" s="198" t="str">
        <f aca="false">IF(ISERROR(E200/D200*100),"",(E200/D200*100))</f>
        <v/>
      </c>
    </row>
    <row r="201" s="109" customFormat="true" ht="16.5" hidden="false" customHeight="true" outlineLevel="0" collapsed="false">
      <c r="A201" s="118" t="s">
        <v>2170</v>
      </c>
      <c r="B201" s="119"/>
      <c r="C201" s="128"/>
      <c r="D201" s="119"/>
      <c r="E201" s="128"/>
      <c r="F201" s="196"/>
      <c r="G201" s="120"/>
      <c r="H201" s="198" t="str">
        <f aca="false">IF(ISERROR(E201/D201*100),"",(E201/D201*100))</f>
        <v/>
      </c>
    </row>
    <row r="202" s="109" customFormat="true" ht="16.5" hidden="false" customHeight="true" outlineLevel="0" collapsed="false">
      <c r="A202" s="118" t="s">
        <v>2171</v>
      </c>
      <c r="B202" s="119"/>
      <c r="C202" s="128"/>
      <c r="D202" s="119"/>
      <c r="E202" s="128"/>
      <c r="F202" s="196"/>
      <c r="G202" s="120"/>
      <c r="H202" s="198" t="str">
        <f aca="false">IF(ISERROR(E202/D202*100),"",(E202/D202*100))</f>
        <v/>
      </c>
    </row>
    <row r="203" s="109" customFormat="true" ht="16.5" hidden="false" customHeight="true" outlineLevel="0" collapsed="false">
      <c r="A203" s="118" t="s">
        <v>2172</v>
      </c>
      <c r="B203" s="119"/>
      <c r="C203" s="128"/>
      <c r="D203" s="119"/>
      <c r="E203" s="128"/>
      <c r="F203" s="196"/>
      <c r="G203" s="120"/>
      <c r="H203" s="198" t="str">
        <f aca="false">IF(ISERROR(E203/D203*100),"",(E203/D203*100))</f>
        <v/>
      </c>
    </row>
    <row r="204" s="109" customFormat="true" ht="16.5" hidden="false" customHeight="true" outlineLevel="0" collapsed="false">
      <c r="A204" s="118" t="s">
        <v>2173</v>
      </c>
      <c r="B204" s="119"/>
      <c r="C204" s="128"/>
      <c r="D204" s="119"/>
      <c r="E204" s="128"/>
      <c r="F204" s="196"/>
      <c r="G204" s="120"/>
      <c r="H204" s="198" t="str">
        <f aca="false">IF(ISERROR(E204/D204*100),"",(E204/D204*100))</f>
        <v/>
      </c>
    </row>
    <row r="205" s="109" customFormat="true" ht="16.5" hidden="false" customHeight="true" outlineLevel="0" collapsed="false">
      <c r="A205" s="118" t="s">
        <v>2174</v>
      </c>
      <c r="B205" s="119"/>
      <c r="C205" s="128"/>
      <c r="D205" s="119"/>
      <c r="E205" s="128"/>
      <c r="F205" s="196"/>
      <c r="G205" s="120"/>
      <c r="H205" s="198" t="str">
        <f aca="false">IF(ISERROR(E205/D205*100),"",(E205/D205*100))</f>
        <v/>
      </c>
    </row>
    <row r="206" s="109" customFormat="true" ht="16.5" hidden="false" customHeight="true" outlineLevel="0" collapsed="false">
      <c r="A206" s="118" t="s">
        <v>2175</v>
      </c>
      <c r="B206" s="119"/>
      <c r="C206" s="128"/>
      <c r="D206" s="119"/>
      <c r="E206" s="128"/>
      <c r="F206" s="196"/>
      <c r="G206" s="120"/>
      <c r="H206" s="198" t="str">
        <f aca="false">IF(ISERROR(E206/D206*100),"",(E206/D206*100))</f>
        <v/>
      </c>
    </row>
    <row r="207" s="109" customFormat="true" ht="16.5" hidden="false" customHeight="true" outlineLevel="0" collapsed="false">
      <c r="A207" s="118" t="s">
        <v>2176</v>
      </c>
      <c r="B207" s="119"/>
      <c r="C207" s="128"/>
      <c r="D207" s="119"/>
      <c r="E207" s="128"/>
      <c r="F207" s="196"/>
      <c r="G207" s="120"/>
      <c r="H207" s="198" t="str">
        <f aca="false">IF(ISERROR(E207/D207*100),"",(E207/D207*100))</f>
        <v/>
      </c>
    </row>
    <row r="208" s="109" customFormat="true" ht="16.5" hidden="false" customHeight="true" outlineLevel="0" collapsed="false">
      <c r="A208" s="118" t="s">
        <v>2177</v>
      </c>
      <c r="B208" s="119"/>
      <c r="C208" s="128"/>
      <c r="D208" s="119"/>
      <c r="E208" s="128"/>
      <c r="F208" s="196"/>
      <c r="G208" s="120"/>
      <c r="H208" s="198" t="str">
        <f aca="false">IF(ISERROR(E208/D208*100),"",(E208/D208*100))</f>
        <v/>
      </c>
    </row>
    <row r="209" s="109" customFormat="true" ht="16.5" hidden="false" customHeight="true" outlineLevel="0" collapsed="false">
      <c r="A209" s="118" t="s">
        <v>2178</v>
      </c>
      <c r="B209" s="119"/>
      <c r="C209" s="128"/>
      <c r="D209" s="119"/>
      <c r="E209" s="128"/>
      <c r="F209" s="196"/>
      <c r="G209" s="120"/>
      <c r="H209" s="198" t="str">
        <f aca="false">IF(ISERROR(E209/D209*100),"",(E209/D209*100))</f>
        <v/>
      </c>
    </row>
    <row r="210" s="109" customFormat="true" ht="16.5" hidden="false" customHeight="true" outlineLevel="0" collapsed="false">
      <c r="A210" s="118" t="s">
        <v>2179</v>
      </c>
      <c r="B210" s="119"/>
      <c r="C210" s="128"/>
      <c r="D210" s="119"/>
      <c r="E210" s="128"/>
      <c r="F210" s="196"/>
      <c r="G210" s="120"/>
      <c r="H210" s="198" t="str">
        <f aca="false">IF(ISERROR(E210/D210*100),"",(E210/D210*100))</f>
        <v/>
      </c>
    </row>
    <row r="211" s="109" customFormat="true" ht="16.5" hidden="false" customHeight="true" outlineLevel="0" collapsed="false">
      <c r="A211" s="118" t="s">
        <v>2180</v>
      </c>
      <c r="B211" s="119"/>
      <c r="C211" s="128" t="n">
        <v>16</v>
      </c>
      <c r="D211" s="119"/>
      <c r="E211" s="128" t="n">
        <v>16</v>
      </c>
      <c r="F211" s="196"/>
      <c r="G211" s="120"/>
      <c r="H211" s="198" t="str">
        <f aca="false">IF(ISERROR(E211/D211*100),"",(E211/D211*100))</f>
        <v/>
      </c>
    </row>
    <row r="212" s="109" customFormat="true" ht="16.5" hidden="false" customHeight="true" outlineLevel="0" collapsed="false">
      <c r="A212" s="118" t="s">
        <v>2181</v>
      </c>
      <c r="B212" s="119"/>
      <c r="C212" s="128"/>
      <c r="D212" s="119"/>
      <c r="E212" s="128"/>
      <c r="F212" s="196"/>
      <c r="G212" s="120"/>
      <c r="H212" s="198" t="str">
        <f aca="false">IF(ISERROR(E212/D212*100),"",(E212/D212*100))</f>
        <v/>
      </c>
    </row>
    <row r="213" s="109" customFormat="true" ht="16.5" hidden="false" customHeight="true" outlineLevel="0" collapsed="false">
      <c r="A213" s="199" t="s">
        <v>1995</v>
      </c>
      <c r="B213" s="119"/>
      <c r="C213" s="101" t="n">
        <f aca="false">SUM(C214,C227)</f>
        <v>16232</v>
      </c>
      <c r="D213" s="119"/>
      <c r="E213" s="101" t="n">
        <f aca="false">SUM(E214,E227)</f>
        <v>16232</v>
      </c>
      <c r="F213" s="196"/>
      <c r="G213" s="120"/>
      <c r="H213" s="198"/>
    </row>
    <row r="214" s="109" customFormat="true" ht="16.5" hidden="false" customHeight="true" outlineLevel="0" collapsed="false">
      <c r="A214" s="199" t="s">
        <v>1692</v>
      </c>
      <c r="B214" s="119"/>
      <c r="C214" s="101" t="n">
        <f aca="false">SUM(C215:C226)</f>
        <v>16232</v>
      </c>
      <c r="D214" s="119"/>
      <c r="E214" s="101" t="n">
        <f aca="false">SUM(E215:E226)</f>
        <v>16232</v>
      </c>
      <c r="F214" s="196"/>
      <c r="G214" s="120"/>
      <c r="H214" s="198"/>
    </row>
    <row r="215" s="109" customFormat="true" ht="16.5" hidden="false" customHeight="true" outlineLevel="0" collapsed="false">
      <c r="A215" s="200" t="s">
        <v>2182</v>
      </c>
      <c r="B215" s="119"/>
      <c r="C215" s="101" t="n">
        <v>10480</v>
      </c>
      <c r="D215" s="119"/>
      <c r="E215" s="101" t="n">
        <v>10480</v>
      </c>
      <c r="F215" s="196"/>
      <c r="G215" s="120"/>
      <c r="H215" s="198"/>
    </row>
    <row r="216" s="109" customFormat="true" ht="16.5" hidden="false" customHeight="true" outlineLevel="0" collapsed="false">
      <c r="A216" s="200" t="s">
        <v>2183</v>
      </c>
      <c r="B216" s="119"/>
      <c r="C216" s="101" t="n">
        <v>0</v>
      </c>
      <c r="D216" s="119"/>
      <c r="E216" s="101" t="n">
        <v>0</v>
      </c>
      <c r="F216" s="196"/>
      <c r="G216" s="120"/>
      <c r="H216" s="198"/>
    </row>
    <row r="217" s="109" customFormat="true" ht="16.5" hidden="false" customHeight="true" outlineLevel="0" collapsed="false">
      <c r="A217" s="200" t="s">
        <v>2184</v>
      </c>
      <c r="B217" s="119"/>
      <c r="C217" s="101" t="n">
        <v>0</v>
      </c>
      <c r="D217" s="119"/>
      <c r="E217" s="101" t="n">
        <v>0</v>
      </c>
      <c r="F217" s="196"/>
      <c r="G217" s="120"/>
      <c r="H217" s="198"/>
    </row>
    <row r="218" s="109" customFormat="true" ht="16.5" hidden="false" customHeight="true" outlineLevel="0" collapsed="false">
      <c r="A218" s="200" t="s">
        <v>2185</v>
      </c>
      <c r="B218" s="119"/>
      <c r="C218" s="101" t="n">
        <v>0</v>
      </c>
      <c r="D218" s="119"/>
      <c r="E218" s="101" t="n">
        <v>0</v>
      </c>
      <c r="F218" s="196"/>
      <c r="G218" s="120"/>
      <c r="H218" s="198"/>
    </row>
    <row r="219" s="109" customFormat="true" ht="16.5" hidden="false" customHeight="true" outlineLevel="0" collapsed="false">
      <c r="A219" s="200" t="s">
        <v>2186</v>
      </c>
      <c r="B219" s="119"/>
      <c r="C219" s="101" t="n">
        <v>0</v>
      </c>
      <c r="D219" s="119"/>
      <c r="E219" s="101" t="n">
        <v>0</v>
      </c>
      <c r="F219" s="196"/>
      <c r="G219" s="120"/>
      <c r="H219" s="198"/>
    </row>
    <row r="220" s="109" customFormat="true" ht="16.5" hidden="false" customHeight="true" outlineLevel="0" collapsed="false">
      <c r="A220" s="200" t="s">
        <v>2187</v>
      </c>
      <c r="B220" s="119"/>
      <c r="C220" s="101" t="n">
        <v>0</v>
      </c>
      <c r="D220" s="119"/>
      <c r="E220" s="101" t="n">
        <v>0</v>
      </c>
      <c r="F220" s="196"/>
      <c r="G220" s="120"/>
      <c r="H220" s="198"/>
    </row>
    <row r="221" s="109" customFormat="true" ht="16.5" hidden="false" customHeight="true" outlineLevel="0" collapsed="false">
      <c r="A221" s="200" t="s">
        <v>2188</v>
      </c>
      <c r="B221" s="119"/>
      <c r="C221" s="101" t="n">
        <v>0</v>
      </c>
      <c r="D221" s="119"/>
      <c r="E221" s="101" t="n">
        <v>0</v>
      </c>
      <c r="F221" s="196"/>
      <c r="G221" s="120"/>
      <c r="H221" s="198"/>
    </row>
    <row r="222" s="109" customFormat="true" ht="16.5" hidden="false" customHeight="true" outlineLevel="0" collapsed="false">
      <c r="A222" s="200" t="s">
        <v>2189</v>
      </c>
      <c r="B222" s="119"/>
      <c r="C222" s="101" t="n">
        <v>0</v>
      </c>
      <c r="D222" s="119"/>
      <c r="E222" s="101" t="n">
        <v>0</v>
      </c>
      <c r="F222" s="196"/>
      <c r="G222" s="120"/>
      <c r="H222" s="198"/>
    </row>
    <row r="223" s="109" customFormat="true" ht="16.5" hidden="false" customHeight="true" outlineLevel="0" collapsed="false">
      <c r="A223" s="200" t="s">
        <v>2190</v>
      </c>
      <c r="B223" s="119"/>
      <c r="C223" s="101" t="n">
        <v>0</v>
      </c>
      <c r="D223" s="119"/>
      <c r="E223" s="101" t="n">
        <v>0</v>
      </c>
      <c r="F223" s="196"/>
      <c r="G223" s="120"/>
      <c r="H223" s="198"/>
    </row>
    <row r="224" s="109" customFormat="true" ht="16.5" hidden="false" customHeight="true" outlineLevel="0" collapsed="false">
      <c r="A224" s="200" t="s">
        <v>2191</v>
      </c>
      <c r="B224" s="119"/>
      <c r="C224" s="101" t="n">
        <v>0</v>
      </c>
      <c r="D224" s="119"/>
      <c r="E224" s="101" t="n">
        <v>0</v>
      </c>
      <c r="F224" s="196"/>
      <c r="G224" s="120"/>
      <c r="H224" s="198"/>
    </row>
    <row r="225" s="109" customFormat="true" ht="16.5" hidden="false" customHeight="true" outlineLevel="0" collapsed="false">
      <c r="A225" s="200" t="s">
        <v>2192</v>
      </c>
      <c r="B225" s="119"/>
      <c r="C225" s="101" t="n">
        <v>0</v>
      </c>
      <c r="D225" s="119"/>
      <c r="E225" s="101" t="n">
        <v>0</v>
      </c>
      <c r="F225" s="196"/>
      <c r="G225" s="120"/>
      <c r="H225" s="198"/>
    </row>
    <row r="226" s="109" customFormat="true" ht="16.5" hidden="false" customHeight="true" outlineLevel="0" collapsed="false">
      <c r="A226" s="200" t="s">
        <v>2193</v>
      </c>
      <c r="B226" s="119"/>
      <c r="C226" s="101" t="n">
        <v>5752</v>
      </c>
      <c r="D226" s="119"/>
      <c r="E226" s="101" t="n">
        <v>5752</v>
      </c>
      <c r="F226" s="196"/>
      <c r="G226" s="120"/>
      <c r="H226" s="198"/>
    </row>
    <row r="227" s="109" customFormat="true" ht="16.5" hidden="false" customHeight="true" outlineLevel="0" collapsed="false">
      <c r="A227" s="199" t="s">
        <v>2194</v>
      </c>
      <c r="B227" s="119"/>
      <c r="C227" s="101" t="n">
        <f aca="false">SUM(C228:C233)</f>
        <v>0</v>
      </c>
      <c r="D227" s="119"/>
      <c r="E227" s="101" t="n">
        <f aca="false">SUM(E228:E233)</f>
        <v>0</v>
      </c>
      <c r="F227" s="196"/>
      <c r="G227" s="120"/>
      <c r="H227" s="198"/>
    </row>
    <row r="228" s="109" customFormat="true" ht="16.5" hidden="false" customHeight="true" outlineLevel="0" collapsed="false">
      <c r="A228" s="200" t="s">
        <v>2195</v>
      </c>
      <c r="B228" s="119"/>
      <c r="C228" s="101" t="n">
        <v>0</v>
      </c>
      <c r="D228" s="119"/>
      <c r="E228" s="101" t="n">
        <v>0</v>
      </c>
      <c r="F228" s="196"/>
      <c r="G228" s="120"/>
      <c r="H228" s="198"/>
    </row>
    <row r="229" s="109" customFormat="true" ht="16.5" hidden="false" customHeight="true" outlineLevel="0" collapsed="false">
      <c r="A229" s="200" t="s">
        <v>2196</v>
      </c>
      <c r="B229" s="119"/>
      <c r="C229" s="101" t="n">
        <v>0</v>
      </c>
      <c r="D229" s="119"/>
      <c r="E229" s="101" t="n">
        <v>0</v>
      </c>
      <c r="F229" s="196"/>
      <c r="G229" s="120"/>
      <c r="H229" s="198"/>
    </row>
    <row r="230" s="109" customFormat="true" ht="16.5" hidden="false" customHeight="true" outlineLevel="0" collapsed="false">
      <c r="A230" s="200" t="s">
        <v>1362</v>
      </c>
      <c r="B230" s="119"/>
      <c r="C230" s="101" t="n">
        <v>0</v>
      </c>
      <c r="D230" s="119"/>
      <c r="E230" s="101" t="n">
        <v>0</v>
      </c>
      <c r="F230" s="196"/>
      <c r="G230" s="120"/>
      <c r="H230" s="198"/>
    </row>
    <row r="231" s="109" customFormat="true" ht="16.5" hidden="false" customHeight="true" outlineLevel="0" collapsed="false">
      <c r="A231" s="200" t="s">
        <v>2197</v>
      </c>
      <c r="B231" s="119"/>
      <c r="C231" s="101" t="n">
        <v>0</v>
      </c>
      <c r="D231" s="119"/>
      <c r="E231" s="101" t="n">
        <v>0</v>
      </c>
      <c r="F231" s="196"/>
      <c r="G231" s="120"/>
      <c r="H231" s="198"/>
    </row>
    <row r="232" s="109" customFormat="true" ht="16.5" hidden="false" customHeight="true" outlineLevel="0" collapsed="false">
      <c r="A232" s="200" t="s">
        <v>2198</v>
      </c>
      <c r="B232" s="119"/>
      <c r="C232" s="101" t="n">
        <v>0</v>
      </c>
      <c r="D232" s="119"/>
      <c r="E232" s="101" t="n">
        <v>0</v>
      </c>
      <c r="F232" s="196"/>
      <c r="G232" s="120"/>
      <c r="H232" s="198"/>
    </row>
    <row r="233" s="109" customFormat="true" ht="16.5" hidden="false" customHeight="true" outlineLevel="0" collapsed="false">
      <c r="A233" s="200" t="s">
        <v>2199</v>
      </c>
      <c r="B233" s="119"/>
      <c r="C233" s="101" t="n">
        <v>0</v>
      </c>
      <c r="D233" s="119"/>
      <c r="E233" s="101" t="n">
        <v>0</v>
      </c>
      <c r="F233" s="196"/>
      <c r="G233" s="120"/>
      <c r="H233" s="198"/>
    </row>
    <row r="234" s="109" customFormat="true" ht="16.5" hidden="false" customHeight="true" outlineLevel="0" collapsed="false">
      <c r="A234" s="114" t="s">
        <v>2200</v>
      </c>
      <c r="B234" s="128" t="n">
        <f aca="false">B6+B21+B39+B149+B175+B194+B213</f>
        <v>2592</v>
      </c>
      <c r="C234" s="128" t="n">
        <f aca="false">C6+C21+C39+C149+C175+C194+C213</f>
        <v>35383</v>
      </c>
      <c r="D234" s="128" t="n">
        <f aca="false">D6+D21+D39+D149+D175+D194+D213</f>
        <v>0</v>
      </c>
      <c r="E234" s="128" t="n">
        <f aca="false">E6+E21+E39+E149+E175+E194+E213</f>
        <v>35383</v>
      </c>
      <c r="F234" s="196" t="n">
        <f aca="false">E234/B234</f>
        <v>13.6508487654321</v>
      </c>
      <c r="G234" s="120" t="n">
        <f aca="false">E234/C234</f>
        <v>1</v>
      </c>
      <c r="H234" s="198" t="str">
        <f aca="false">IF(ISERROR(E234/D234*100),"",(E234/D234*100))</f>
        <v/>
      </c>
    </row>
    <row r="235" s="109" customFormat="true" ht="14.25" hidden="false" customHeight="true" outlineLevel="0" collapsed="false">
      <c r="F235" s="190"/>
      <c r="G235" s="201"/>
    </row>
  </sheetData>
  <mergeCells count="3">
    <mergeCell ref="A2:H2"/>
    <mergeCell ref="A3:G3"/>
    <mergeCell ref="A4:H4"/>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4.25" zeroHeight="false" outlineLevelRow="0" outlineLevelCol="0"/>
  <cols>
    <col collapsed="false" customWidth="true" hidden="false" outlineLevel="0" max="1" min="1" style="109" width="35.37"/>
    <col collapsed="false" customWidth="true" hidden="false" outlineLevel="0" max="2" min="2" style="109" width="18.99"/>
    <col collapsed="false" customWidth="true" hidden="false" outlineLevel="0" max="3" min="3" style="109" width="35.37"/>
    <col collapsed="false" customWidth="true" hidden="false" outlineLevel="0" max="4" min="4" style="109" width="17.87"/>
    <col collapsed="false" customWidth="false" hidden="false" outlineLevel="0" max="257" min="5" style="109" width="9.12"/>
  </cols>
  <sheetData>
    <row r="1" customFormat="false" ht="14.25" hidden="false" customHeight="true" outlineLevel="0" collapsed="false">
      <c r="A1" s="8" t="s">
        <v>2201</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7.75" hidden="false" customHeight="true" outlineLevel="0" collapsed="false">
      <c r="A2" s="112" t="s">
        <v>2202</v>
      </c>
      <c r="B2" s="112"/>
      <c r="C2" s="112"/>
      <c r="D2" s="112"/>
    </row>
    <row r="3" customFormat="false" ht="17.1" hidden="false" customHeight="true" outlineLevel="0" collapsed="false">
      <c r="A3" s="122"/>
      <c r="B3" s="122"/>
      <c r="C3" s="122"/>
      <c r="D3" s="123" t="s">
        <v>1732</v>
      </c>
    </row>
    <row r="4" customFormat="false" ht="24.75" hidden="false" customHeight="true" outlineLevel="0" collapsed="false">
      <c r="A4" s="114" t="s">
        <v>108</v>
      </c>
      <c r="B4" s="115" t="s">
        <v>112</v>
      </c>
      <c r="C4" s="115" t="s">
        <v>108</v>
      </c>
      <c r="D4" s="115" t="s">
        <v>112</v>
      </c>
    </row>
    <row r="5" customFormat="false" ht="29.1" hidden="false" customHeight="true" outlineLevel="0" collapsed="false">
      <c r="A5" s="125" t="s">
        <v>2203</v>
      </c>
      <c r="B5" s="119" t="n">
        <f aca="false">SUM(B6:B26)</f>
        <v>17601</v>
      </c>
      <c r="C5" s="126" t="s">
        <v>2204</v>
      </c>
      <c r="D5" s="119" t="n">
        <f aca="false">SUM(D6:D25)</f>
        <v>0</v>
      </c>
    </row>
    <row r="6" customFormat="false" ht="29.1" hidden="false" customHeight="true" outlineLevel="0" collapsed="false">
      <c r="A6" s="127" t="s">
        <v>2205</v>
      </c>
      <c r="B6" s="119"/>
      <c r="C6" s="5" t="s">
        <v>2206</v>
      </c>
      <c r="D6" s="119"/>
    </row>
    <row r="7" customFormat="false" ht="29.1" hidden="false" customHeight="true" outlineLevel="0" collapsed="false">
      <c r="A7" s="127" t="s">
        <v>1921</v>
      </c>
      <c r="B7" s="119" t="n">
        <v>17</v>
      </c>
      <c r="C7" s="5" t="s">
        <v>2207</v>
      </c>
      <c r="D7" s="119"/>
    </row>
    <row r="8" customFormat="false" ht="29.1" hidden="false" customHeight="true" outlineLevel="0" collapsed="false">
      <c r="A8" s="127" t="s">
        <v>2208</v>
      </c>
      <c r="B8" s="119" t="n">
        <v>1</v>
      </c>
      <c r="C8" s="5" t="s">
        <v>2209</v>
      </c>
      <c r="D8" s="119"/>
    </row>
    <row r="9" customFormat="false" ht="29.1" hidden="false" customHeight="true" outlineLevel="0" collapsed="false">
      <c r="A9" s="127" t="s">
        <v>1922</v>
      </c>
      <c r="B9" s="119"/>
      <c r="C9" s="5" t="s">
        <v>2210</v>
      </c>
      <c r="D9" s="119"/>
    </row>
    <row r="10" customFormat="false" ht="29.1" hidden="false" customHeight="true" outlineLevel="0" collapsed="false">
      <c r="A10" s="127" t="s">
        <v>2211</v>
      </c>
      <c r="B10" s="119"/>
      <c r="C10" s="5" t="s">
        <v>2212</v>
      </c>
      <c r="D10" s="119"/>
    </row>
    <row r="11" customFormat="false" ht="29.1" hidden="false" customHeight="true" outlineLevel="0" collapsed="false">
      <c r="A11" s="127" t="s">
        <v>2213</v>
      </c>
      <c r="B11" s="119"/>
      <c r="C11" s="5" t="s">
        <v>2214</v>
      </c>
      <c r="D11" s="119"/>
    </row>
    <row r="12" customFormat="false" ht="29.1" hidden="false" customHeight="true" outlineLevel="0" collapsed="false">
      <c r="A12" s="127" t="s">
        <v>2215</v>
      </c>
      <c r="B12" s="119"/>
      <c r="C12" s="5" t="s">
        <v>2216</v>
      </c>
      <c r="D12" s="119"/>
    </row>
    <row r="13" customFormat="false" ht="29.1" hidden="false" customHeight="true" outlineLevel="0" collapsed="false">
      <c r="A13" s="127" t="s">
        <v>2217</v>
      </c>
      <c r="B13" s="119"/>
      <c r="C13" s="5" t="s">
        <v>2218</v>
      </c>
      <c r="D13" s="119"/>
    </row>
    <row r="14" customFormat="false" ht="29.1" hidden="false" customHeight="true" outlineLevel="0" collapsed="false">
      <c r="A14" s="127" t="s">
        <v>2219</v>
      </c>
      <c r="B14" s="119"/>
      <c r="C14" s="5" t="s">
        <v>2220</v>
      </c>
      <c r="D14" s="119"/>
    </row>
    <row r="15" customFormat="false" ht="29.1" hidden="false" customHeight="true" outlineLevel="0" collapsed="false">
      <c r="A15" s="127" t="s">
        <v>2221</v>
      </c>
      <c r="B15" s="119"/>
      <c r="C15" s="5" t="s">
        <v>2222</v>
      </c>
      <c r="D15" s="119"/>
    </row>
    <row r="16" customFormat="false" ht="29.1" hidden="false" customHeight="true" outlineLevel="0" collapsed="false">
      <c r="A16" s="127" t="s">
        <v>2223</v>
      </c>
      <c r="B16" s="119"/>
      <c r="C16" s="5" t="s">
        <v>2224</v>
      </c>
      <c r="D16" s="119"/>
    </row>
    <row r="17" customFormat="false" ht="29.1" hidden="false" customHeight="true" outlineLevel="0" collapsed="false">
      <c r="A17" s="127" t="s">
        <v>2225</v>
      </c>
      <c r="B17" s="119"/>
      <c r="C17" s="5" t="s">
        <v>2226</v>
      </c>
      <c r="D17" s="119"/>
    </row>
    <row r="18" customFormat="false" ht="29.1" hidden="false" customHeight="true" outlineLevel="0" collapsed="false">
      <c r="A18" s="127" t="s">
        <v>2227</v>
      </c>
      <c r="B18" s="119"/>
      <c r="C18" s="5" t="s">
        <v>2228</v>
      </c>
      <c r="D18" s="119"/>
    </row>
    <row r="19" customFormat="false" ht="29.1" hidden="false" customHeight="true" outlineLevel="0" collapsed="false">
      <c r="A19" s="127" t="s">
        <v>2229</v>
      </c>
      <c r="B19" s="119"/>
      <c r="C19" s="5" t="s">
        <v>2230</v>
      </c>
      <c r="D19" s="119"/>
    </row>
    <row r="20" customFormat="false" ht="29.1" hidden="false" customHeight="true" outlineLevel="0" collapsed="false">
      <c r="A20" s="127" t="s">
        <v>2231</v>
      </c>
      <c r="B20" s="119"/>
      <c r="C20" s="5" t="s">
        <v>2232</v>
      </c>
      <c r="D20" s="119"/>
    </row>
    <row r="21" customFormat="false" ht="29.1" hidden="false" customHeight="true" outlineLevel="0" collapsed="false">
      <c r="A21" s="127" t="s">
        <v>1920</v>
      </c>
      <c r="B21" s="119"/>
      <c r="C21" s="5" t="s">
        <v>2233</v>
      </c>
      <c r="D21" s="119"/>
    </row>
    <row r="22" customFormat="false" ht="29.1" hidden="false" customHeight="true" outlineLevel="0" collapsed="false">
      <c r="A22" s="127" t="s">
        <v>1925</v>
      </c>
      <c r="B22" s="119"/>
      <c r="C22" s="5" t="s">
        <v>2234</v>
      </c>
      <c r="D22" s="119"/>
    </row>
    <row r="23" customFormat="false" ht="29.1" hidden="false" customHeight="true" outlineLevel="0" collapsed="false">
      <c r="A23" s="127" t="s">
        <v>2235</v>
      </c>
      <c r="B23" s="119"/>
      <c r="C23" s="5" t="s">
        <v>2236</v>
      </c>
      <c r="D23" s="119"/>
    </row>
    <row r="24" customFormat="false" ht="29.1" hidden="false" customHeight="true" outlineLevel="0" collapsed="false">
      <c r="A24" s="127" t="s">
        <v>1919</v>
      </c>
      <c r="B24" s="119" t="n">
        <v>1351</v>
      </c>
      <c r="C24" s="5" t="s">
        <v>2237</v>
      </c>
      <c r="D24" s="119"/>
    </row>
    <row r="25" customFormat="false" ht="29.1" hidden="false" customHeight="true" outlineLevel="0" collapsed="false">
      <c r="A25" s="127" t="s">
        <v>2238</v>
      </c>
      <c r="B25" s="119"/>
      <c r="C25" s="5" t="s">
        <v>2239</v>
      </c>
      <c r="D25" s="119"/>
    </row>
    <row r="26" customFormat="false" ht="29.1" hidden="false" customHeight="true" outlineLevel="0" collapsed="false">
      <c r="A26" s="127" t="s">
        <v>2240</v>
      </c>
      <c r="B26" s="119" t="n">
        <v>16232</v>
      </c>
      <c r="C26" s="5"/>
      <c r="D26" s="119"/>
    </row>
    <row r="27" customFormat="false" ht="29.1" hidden="false" customHeight="true" outlineLevel="0" collapsed="false">
      <c r="A27" s="125" t="s">
        <v>2241</v>
      </c>
      <c r="B27" s="119"/>
      <c r="C27" s="126" t="s">
        <v>2242</v>
      </c>
      <c r="D27" s="119"/>
    </row>
  </sheetData>
  <mergeCells count="1">
    <mergeCell ref="A2:D2"/>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4.25" zeroHeight="false" outlineLevelRow="0" outlineLevelCol="0"/>
  <cols>
    <col collapsed="false" customWidth="true" hidden="false" outlineLevel="0" max="1" min="1" style="109" width="24.86"/>
    <col collapsed="false" customWidth="true" hidden="false" outlineLevel="0" max="10" min="2" style="109" width="12.62"/>
    <col collapsed="false" customWidth="false" hidden="false" outlineLevel="0" max="257" min="11" style="109" width="9.12"/>
  </cols>
  <sheetData>
    <row r="1" customFormat="false" ht="14.25" hidden="false" customHeight="true" outlineLevel="0" collapsed="false">
      <c r="A1" s="8" t="s">
        <v>2243</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44.25" hidden="false" customHeight="true" outlineLevel="0" collapsed="false">
      <c r="A2" s="112" t="s">
        <v>2244</v>
      </c>
      <c r="B2" s="112"/>
      <c r="C2" s="112"/>
      <c r="D2" s="112"/>
      <c r="E2" s="112"/>
      <c r="F2" s="112"/>
      <c r="G2" s="112"/>
      <c r="H2" s="112"/>
      <c r="I2" s="112"/>
      <c r="J2" s="112"/>
    </row>
    <row r="3" customFormat="false" ht="48" hidden="false" customHeight="true" outlineLevel="0" collapsed="false">
      <c r="A3" s="202" t="s">
        <v>2245</v>
      </c>
      <c r="B3" s="202"/>
      <c r="C3" s="202"/>
      <c r="D3" s="202"/>
      <c r="E3" s="202"/>
      <c r="F3" s="202"/>
      <c r="G3" s="202"/>
      <c r="H3" s="202"/>
      <c r="I3" s="202"/>
      <c r="J3" s="202"/>
    </row>
    <row r="4" customFormat="false" ht="50.1" hidden="false" customHeight="true" outlineLevel="0" collapsed="false">
      <c r="A4" s="203" t="s">
        <v>2246</v>
      </c>
      <c r="B4" s="203" t="s">
        <v>1862</v>
      </c>
      <c r="C4" s="203" t="s">
        <v>1863</v>
      </c>
      <c r="D4" s="203" t="s">
        <v>1864</v>
      </c>
      <c r="E4" s="203" t="s">
        <v>1865</v>
      </c>
      <c r="F4" s="203" t="s">
        <v>1866</v>
      </c>
      <c r="G4" s="203" t="s">
        <v>1867</v>
      </c>
      <c r="H4" s="203" t="s">
        <v>1868</v>
      </c>
      <c r="I4" s="203" t="s">
        <v>1869</v>
      </c>
      <c r="J4" s="4" t="s">
        <v>1870</v>
      </c>
    </row>
    <row r="5" customFormat="false" ht="66" hidden="false" customHeight="true" outlineLevel="0" collapsed="false">
      <c r="A5" s="133" t="s">
        <v>2204</v>
      </c>
      <c r="B5" s="119"/>
      <c r="C5" s="119"/>
      <c r="D5" s="119"/>
      <c r="E5" s="119"/>
      <c r="F5" s="119"/>
      <c r="G5" s="119"/>
      <c r="H5" s="119"/>
      <c r="I5" s="119"/>
      <c r="J5" s="119"/>
    </row>
    <row r="6" customFormat="false" ht="29.1" hidden="false" customHeight="true" outlineLevel="0" collapsed="false">
      <c r="A6" s="204" t="s">
        <v>2247</v>
      </c>
    </row>
    <row r="7" customFormat="false" ht="29.1" hidden="false" customHeight="true" outlineLevel="0" collapsed="false"/>
    <row r="8" customFormat="false" ht="29.1" hidden="false" customHeight="true" outlineLevel="0" collapsed="false"/>
    <row r="9" customFormat="false" ht="29.1" hidden="false" customHeight="true" outlineLevel="0" collapsed="false"/>
    <row r="10" customFormat="false" ht="29.1" hidden="false" customHeight="true" outlineLevel="0" collapsed="false"/>
    <row r="11" customFormat="false" ht="29.1" hidden="false" customHeight="true" outlineLevel="0" collapsed="false"/>
    <row r="12" customFormat="false" ht="29.1" hidden="false" customHeight="true" outlineLevel="0" collapsed="false"/>
    <row r="13" customFormat="false" ht="29.1" hidden="false" customHeight="true" outlineLevel="0" collapsed="false"/>
    <row r="14" customFormat="false" ht="29.1" hidden="false" customHeight="true" outlineLevel="0" collapsed="false"/>
    <row r="15" customFormat="false" ht="29.1" hidden="false" customHeight="true" outlineLevel="0" collapsed="false"/>
    <row r="16" customFormat="false" ht="29.1" hidden="false" customHeight="true" outlineLevel="0" collapsed="false"/>
    <row r="17" customFormat="false" ht="29.1" hidden="false" customHeight="true" outlineLevel="0" collapsed="false"/>
    <row r="18" customFormat="false" ht="29.1" hidden="false" customHeight="true" outlineLevel="0" collapsed="false"/>
    <row r="19" customFormat="false" ht="29.1" hidden="false" customHeight="true" outlineLevel="0" collapsed="false"/>
    <row r="20" customFormat="false" ht="29.1" hidden="false" customHeight="true" outlineLevel="0" collapsed="false"/>
    <row r="21" customFormat="false" ht="29.1" hidden="false" customHeight="true" outlineLevel="0" collapsed="false"/>
    <row r="22" customFormat="false" ht="29.1" hidden="false" customHeight="true" outlineLevel="0" collapsed="false"/>
    <row r="23" customFormat="false" ht="29.1" hidden="false" customHeight="true" outlineLevel="0" collapsed="false"/>
    <row r="24" customFormat="false" ht="29.1" hidden="false" customHeight="true" outlineLevel="0" collapsed="false"/>
    <row r="25" customFormat="false" ht="29.1" hidden="false" customHeight="true" outlineLevel="0" collapsed="false"/>
    <row r="26" customFormat="false" ht="29.1" hidden="false" customHeight="true" outlineLevel="0" collapsed="false"/>
  </sheetData>
  <mergeCells count="2">
    <mergeCell ref="A2:J2"/>
    <mergeCell ref="A3:J3"/>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43.12"/>
    <col collapsed="false" customWidth="true" hidden="false" outlineLevel="0" max="2" min="2" style="0" width="27.37"/>
    <col collapsed="false" customWidth="true" hidden="false" outlineLevel="0" max="3" min="3" style="0" width="37.75"/>
  </cols>
  <sheetData>
    <row r="1" customFormat="false" ht="14.25" hidden="false" customHeight="true" outlineLevel="0" collapsed="false">
      <c r="A1" s="8" t="s">
        <v>2248</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9" customFormat="true" ht="33.95" hidden="false" customHeight="true" outlineLevel="0" collapsed="false">
      <c r="A2" s="112" t="s">
        <v>2249</v>
      </c>
      <c r="B2" s="112"/>
      <c r="C2" s="112"/>
    </row>
    <row r="3" s="109" customFormat="true" ht="33" hidden="false" customHeight="true" outlineLevel="0" collapsed="false">
      <c r="A3" s="205"/>
      <c r="B3" s="122"/>
      <c r="C3" s="123" t="s">
        <v>57</v>
      </c>
    </row>
    <row r="4" s="109" customFormat="true" ht="48" hidden="false" customHeight="true" outlineLevel="0" collapsed="false">
      <c r="A4" s="177" t="s">
        <v>665</v>
      </c>
      <c r="B4" s="4" t="s">
        <v>109</v>
      </c>
      <c r="C4" s="4" t="s">
        <v>112</v>
      </c>
    </row>
    <row r="5" s="109" customFormat="true" ht="48" hidden="false" customHeight="true" outlineLevel="0" collapsed="false">
      <c r="A5" s="118" t="s">
        <v>2250</v>
      </c>
      <c r="B5" s="119"/>
      <c r="C5" s="119" t="n">
        <v>70500</v>
      </c>
    </row>
    <row r="6" s="109" customFormat="true" ht="48" hidden="false" customHeight="true" outlineLevel="0" collapsed="false">
      <c r="A6" s="118" t="s">
        <v>2251</v>
      </c>
      <c r="B6" s="119" t="n">
        <v>85500</v>
      </c>
      <c r="C6" s="119"/>
    </row>
    <row r="7" s="109" customFormat="true" ht="48" hidden="false" customHeight="true" outlineLevel="0" collapsed="false">
      <c r="A7" s="118" t="s">
        <v>2252</v>
      </c>
      <c r="B7" s="119"/>
      <c r="C7" s="119" t="n">
        <v>15000</v>
      </c>
    </row>
    <row r="8" s="109" customFormat="true" ht="48" hidden="false" customHeight="true" outlineLevel="0" collapsed="false">
      <c r="A8" s="118" t="s">
        <v>2253</v>
      </c>
      <c r="B8" s="119"/>
      <c r="C8" s="119"/>
    </row>
    <row r="9" s="109" customFormat="true" ht="48" hidden="false" customHeight="true" outlineLevel="0" collapsed="false">
      <c r="A9" s="118" t="s">
        <v>2254</v>
      </c>
      <c r="B9" s="119"/>
      <c r="C9" s="119" t="n">
        <v>85500</v>
      </c>
    </row>
    <row r="10" s="111" customFormat="true" ht="48" hidden="false" customHeight="true" outlineLevel="0" collapsed="false"/>
  </sheetData>
  <mergeCells count="1">
    <mergeCell ref="A2:C2"/>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7" width="22.49"/>
    <col collapsed="false" customWidth="true" hidden="false" outlineLevel="0" max="4" min="2" style="7" width="12.49"/>
    <col collapsed="false" customWidth="true" hidden="false" outlineLevel="0" max="6" min="5" style="7" width="9.99"/>
    <col collapsed="false" customWidth="false" hidden="false" outlineLevel="0" max="257" min="7" style="1" width="8.99"/>
  </cols>
  <sheetData>
    <row r="1" customFormat="false" ht="14.25" hidden="false" customHeight="true" outlineLevel="0" collapsed="false">
      <c r="A1" s="8" t="s">
        <v>2255</v>
      </c>
    </row>
    <row r="2" s="137" customFormat="true" ht="33" hidden="false" customHeight="true" outlineLevel="0" collapsed="false">
      <c r="A2" s="206" t="s">
        <v>2256</v>
      </c>
      <c r="B2" s="206"/>
      <c r="C2" s="206"/>
      <c r="D2" s="206"/>
      <c r="E2" s="206"/>
      <c r="F2" s="206"/>
    </row>
    <row r="3" customFormat="false" ht="18" hidden="false" customHeight="true" outlineLevel="0" collapsed="false">
      <c r="A3" s="138"/>
      <c r="B3" s="138"/>
      <c r="C3" s="139"/>
      <c r="D3" s="139"/>
      <c r="E3" s="207" t="s">
        <v>57</v>
      </c>
      <c r="F3" s="207"/>
    </row>
    <row r="4" customFormat="false" ht="30" hidden="false" customHeight="true" outlineLevel="0" collapsed="false">
      <c r="A4" s="141" t="s">
        <v>1901</v>
      </c>
      <c r="B4" s="142" t="s">
        <v>1902</v>
      </c>
      <c r="C4" s="142" t="s">
        <v>1903</v>
      </c>
      <c r="D4" s="142" t="s">
        <v>1904</v>
      </c>
      <c r="E4" s="18" t="s">
        <v>1905</v>
      </c>
      <c r="F4" s="143" t="s">
        <v>1906</v>
      </c>
    </row>
    <row r="5" customFormat="false" ht="20.25" hidden="false" customHeight="true" outlineLevel="0" collapsed="false">
      <c r="A5" s="208" t="s">
        <v>2257</v>
      </c>
      <c r="B5" s="145"/>
      <c r="C5" s="145"/>
      <c r="D5" s="145"/>
      <c r="E5" s="146"/>
      <c r="F5" s="147"/>
    </row>
    <row r="6" customFormat="false" ht="20.25" hidden="false" customHeight="true" outlineLevel="0" collapsed="false">
      <c r="A6" s="209" t="s">
        <v>2258</v>
      </c>
      <c r="B6" s="145"/>
      <c r="C6" s="145"/>
      <c r="D6" s="145"/>
      <c r="E6" s="146"/>
      <c r="F6" s="147"/>
    </row>
    <row r="7" customFormat="false" ht="20.25" hidden="false" customHeight="true" outlineLevel="0" collapsed="false">
      <c r="A7" s="209" t="s">
        <v>2259</v>
      </c>
      <c r="B7" s="145"/>
      <c r="C7" s="145"/>
      <c r="D7" s="145"/>
      <c r="E7" s="146"/>
      <c r="F7" s="147"/>
    </row>
    <row r="8" customFormat="false" ht="20.25" hidden="false" customHeight="true" outlineLevel="0" collapsed="false">
      <c r="A8" s="209" t="s">
        <v>2260</v>
      </c>
      <c r="B8" s="145"/>
      <c r="C8" s="145"/>
      <c r="D8" s="145"/>
      <c r="E8" s="146"/>
      <c r="F8" s="147"/>
    </row>
    <row r="9" customFormat="false" ht="20.25" hidden="false" customHeight="true" outlineLevel="0" collapsed="false">
      <c r="A9" s="209" t="s">
        <v>2261</v>
      </c>
      <c r="B9" s="145"/>
      <c r="C9" s="145"/>
      <c r="D9" s="145"/>
      <c r="E9" s="146"/>
      <c r="F9" s="147"/>
    </row>
    <row r="10" customFormat="false" ht="20.25" hidden="false" customHeight="true" outlineLevel="0" collapsed="false">
      <c r="A10" s="209"/>
      <c r="B10" s="145"/>
      <c r="C10" s="145"/>
      <c r="D10" s="145"/>
      <c r="E10" s="145"/>
      <c r="F10" s="210"/>
    </row>
    <row r="11" customFormat="false" ht="20.25" hidden="false" customHeight="true" outlineLevel="0" collapsed="false">
      <c r="A11" s="211" t="s">
        <v>93</v>
      </c>
      <c r="B11" s="154"/>
      <c r="C11" s="154"/>
      <c r="D11" s="154"/>
      <c r="E11" s="155"/>
      <c r="F11" s="156"/>
    </row>
    <row r="12" customFormat="false" ht="20.25" hidden="false" customHeight="true" outlineLevel="0" collapsed="false">
      <c r="A12" s="179"/>
      <c r="B12" s="145"/>
      <c r="C12" s="145"/>
      <c r="D12" s="145"/>
      <c r="E12" s="165"/>
      <c r="F12" s="212"/>
    </row>
    <row r="13" customFormat="false" ht="20.25" hidden="false" customHeight="true" outlineLevel="0" collapsed="false">
      <c r="A13" s="161" t="s">
        <v>94</v>
      </c>
      <c r="B13" s="165" t="n">
        <v>473</v>
      </c>
      <c r="C13" s="145" t="n">
        <v>473</v>
      </c>
      <c r="D13" s="145" t="n">
        <v>580</v>
      </c>
      <c r="E13" s="165"/>
      <c r="F13" s="212"/>
    </row>
    <row r="14" customFormat="false" ht="20.25" hidden="false" customHeight="true" outlineLevel="0" collapsed="false">
      <c r="A14" s="179" t="s">
        <v>2262</v>
      </c>
      <c r="B14" s="165"/>
      <c r="C14" s="165"/>
      <c r="D14" s="165"/>
      <c r="E14" s="165"/>
      <c r="F14" s="212"/>
    </row>
    <row r="15" customFormat="false" ht="20.25" hidden="false" customHeight="true" outlineLevel="0" collapsed="false">
      <c r="A15" s="179"/>
      <c r="B15" s="145"/>
      <c r="C15" s="145"/>
      <c r="D15" s="145"/>
      <c r="E15" s="146"/>
      <c r="F15" s="147"/>
    </row>
    <row r="16" customFormat="false" ht="20.25" hidden="false" customHeight="true" outlineLevel="0" collapsed="false">
      <c r="A16" s="167" t="s">
        <v>1928</v>
      </c>
      <c r="B16" s="168" t="n">
        <v>473</v>
      </c>
      <c r="C16" s="168" t="n">
        <v>473</v>
      </c>
      <c r="D16" s="168" t="n">
        <v>580</v>
      </c>
      <c r="E16" s="169"/>
      <c r="F16" s="170"/>
    </row>
    <row r="17" customFormat="false" ht="18.95" hidden="false" customHeight="true" outlineLevel="0" collapsed="false">
      <c r="A17" s="213" t="s">
        <v>2263</v>
      </c>
    </row>
    <row r="18" customFormat="false" ht="18.95" hidden="false" customHeight="true" outlineLevel="0" collapsed="false"/>
  </sheetData>
  <mergeCells count="2">
    <mergeCell ref="A2:F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34.87"/>
    <col collapsed="false" customWidth="true" hidden="false" outlineLevel="0" max="6" min="2" style="0" width="13.62"/>
  </cols>
  <sheetData>
    <row r="1" customFormat="false" ht="14.25" hidden="false" customHeight="true" outlineLevel="0" collapsed="false">
      <c r="A1" s="8" t="s">
        <v>2264</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9" customFormat="true" ht="33.95" hidden="false" customHeight="true" outlineLevel="0" collapsed="false">
      <c r="A2" s="214" t="s">
        <v>2265</v>
      </c>
      <c r="B2" s="214"/>
      <c r="C2" s="214"/>
      <c r="D2" s="214"/>
      <c r="E2" s="214"/>
      <c r="F2" s="214"/>
    </row>
    <row r="3" s="109" customFormat="true" ht="36" hidden="false" customHeight="true" outlineLevel="0" collapsed="false">
      <c r="A3" s="113" t="s">
        <v>57</v>
      </c>
      <c r="B3" s="113"/>
      <c r="C3" s="113"/>
      <c r="D3" s="113"/>
      <c r="E3" s="113"/>
      <c r="F3" s="113"/>
    </row>
    <row r="4" s="109" customFormat="true" ht="35.25" hidden="false" customHeight="true" outlineLevel="0" collapsed="false">
      <c r="A4" s="114" t="s">
        <v>108</v>
      </c>
      <c r="B4" s="115" t="s">
        <v>109</v>
      </c>
      <c r="C4" s="115" t="s">
        <v>110</v>
      </c>
      <c r="D4" s="115" t="s">
        <v>112</v>
      </c>
      <c r="E4" s="116" t="s">
        <v>666</v>
      </c>
      <c r="F4" s="116" t="s">
        <v>667</v>
      </c>
    </row>
    <row r="5" s="109" customFormat="true" ht="42" hidden="false" customHeight="true" outlineLevel="0" collapsed="false">
      <c r="A5" s="118" t="s">
        <v>2257</v>
      </c>
      <c r="B5" s="119"/>
      <c r="C5" s="119"/>
      <c r="D5" s="119"/>
      <c r="E5" s="215"/>
      <c r="F5" s="215"/>
    </row>
    <row r="6" s="109" customFormat="true" ht="42" hidden="false" customHeight="true" outlineLevel="0" collapsed="false">
      <c r="A6" s="118" t="s">
        <v>2258</v>
      </c>
      <c r="B6" s="119"/>
      <c r="C6" s="119"/>
      <c r="D6" s="119"/>
      <c r="E6" s="215"/>
      <c r="F6" s="215"/>
    </row>
    <row r="7" s="109" customFormat="true" ht="42" hidden="false" customHeight="true" outlineLevel="0" collapsed="false">
      <c r="A7" s="118" t="s">
        <v>2259</v>
      </c>
      <c r="B7" s="119"/>
      <c r="C7" s="119"/>
      <c r="D7" s="119"/>
      <c r="E7" s="215"/>
      <c r="F7" s="215"/>
    </row>
    <row r="8" s="109" customFormat="true" ht="42" hidden="false" customHeight="true" outlineLevel="0" collapsed="false">
      <c r="A8" s="118" t="s">
        <v>2260</v>
      </c>
      <c r="B8" s="119"/>
      <c r="C8" s="119"/>
      <c r="D8" s="119"/>
      <c r="E8" s="215"/>
      <c r="F8" s="215"/>
    </row>
    <row r="9" s="109" customFormat="true" ht="42" hidden="false" customHeight="true" outlineLevel="0" collapsed="false">
      <c r="A9" s="118" t="s">
        <v>2266</v>
      </c>
      <c r="B9" s="119"/>
      <c r="C9" s="119"/>
      <c r="D9" s="119"/>
      <c r="E9" s="215"/>
      <c r="F9" s="215"/>
    </row>
    <row r="10" s="109" customFormat="true" ht="42" hidden="false" customHeight="true" outlineLevel="0" collapsed="false">
      <c r="A10" s="114" t="s">
        <v>2267</v>
      </c>
      <c r="B10" s="119"/>
      <c r="C10" s="119"/>
      <c r="D10" s="119"/>
      <c r="E10" s="215"/>
      <c r="F10" s="215"/>
    </row>
    <row r="11" s="109" customFormat="true" ht="15.6" hidden="false" customHeight="true" outlineLevel="0" collapsed="false">
      <c r="A11" s="204" t="s">
        <v>2268</v>
      </c>
    </row>
  </sheetData>
  <mergeCells count="2">
    <mergeCell ref="A2:F2"/>
    <mergeCell ref="A3:F3"/>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4.25" zeroHeight="false" outlineLevelRow="0" outlineLevelCol="0"/>
  <cols>
    <col collapsed="false" customWidth="true" hidden="false" outlineLevel="0" max="1" min="1" style="7" width="30.25"/>
    <col collapsed="false" customWidth="true" hidden="false" outlineLevel="0" max="4" min="2" style="7" width="11.24"/>
    <col collapsed="false" customWidth="true" hidden="false" outlineLevel="0" max="5" min="5" style="7" width="9.99"/>
    <col collapsed="false" customWidth="true" hidden="false" outlineLevel="0" max="6" min="6" style="216" width="9.99"/>
    <col collapsed="false" customWidth="false" hidden="false" outlineLevel="0" max="257" min="7" style="1" width="8.99"/>
  </cols>
  <sheetData>
    <row r="1" customFormat="false" ht="14.25" hidden="false" customHeight="true" outlineLevel="0" collapsed="false">
      <c r="A1" s="8" t="s">
        <v>2269</v>
      </c>
      <c r="F1" s="7"/>
    </row>
    <row r="2" s="137" customFormat="true" ht="33" hidden="false" customHeight="true" outlineLevel="0" collapsed="false">
      <c r="A2" s="136" t="s">
        <v>2270</v>
      </c>
      <c r="B2" s="136"/>
      <c r="C2" s="136"/>
      <c r="D2" s="136"/>
      <c r="E2" s="136"/>
      <c r="F2" s="136"/>
    </row>
    <row r="3" customFormat="false" ht="18" hidden="false" customHeight="true" outlineLevel="0" collapsed="false">
      <c r="A3" s="138"/>
      <c r="B3" s="139"/>
      <c r="C3" s="139"/>
      <c r="D3" s="139"/>
      <c r="E3" s="207" t="s">
        <v>57</v>
      </c>
      <c r="F3" s="207"/>
    </row>
    <row r="4" customFormat="false" ht="30" hidden="false" customHeight="true" outlineLevel="0" collapsed="false">
      <c r="A4" s="141" t="s">
        <v>1901</v>
      </c>
      <c r="B4" s="142" t="s">
        <v>1902</v>
      </c>
      <c r="C4" s="142" t="s">
        <v>1990</v>
      </c>
      <c r="D4" s="142" t="s">
        <v>1904</v>
      </c>
      <c r="E4" s="18" t="s">
        <v>1905</v>
      </c>
      <c r="F4" s="143" t="s">
        <v>1906</v>
      </c>
    </row>
    <row r="5" customFormat="false" ht="20.25" hidden="false" customHeight="true" outlineLevel="0" collapsed="false">
      <c r="A5" s="208" t="s">
        <v>2271</v>
      </c>
      <c r="B5" s="145" t="n">
        <v>473</v>
      </c>
      <c r="C5" s="145" t="n">
        <v>580</v>
      </c>
      <c r="D5" s="145" t="n">
        <v>580</v>
      </c>
      <c r="E5" s="146"/>
      <c r="F5" s="217"/>
    </row>
    <row r="6" customFormat="false" ht="20.25" hidden="false" customHeight="true" outlineLevel="0" collapsed="false">
      <c r="A6" s="209" t="s">
        <v>2272</v>
      </c>
      <c r="B6" s="145"/>
      <c r="C6" s="145"/>
      <c r="D6" s="145"/>
      <c r="E6" s="146"/>
      <c r="F6" s="217"/>
    </row>
    <row r="7" customFormat="false" ht="20.25" hidden="false" customHeight="true" outlineLevel="0" collapsed="false">
      <c r="A7" s="209" t="s">
        <v>2273</v>
      </c>
      <c r="B7" s="145"/>
      <c r="C7" s="145"/>
      <c r="D7" s="145"/>
      <c r="E7" s="146"/>
      <c r="F7" s="217"/>
    </row>
    <row r="8" customFormat="false" ht="20.25" hidden="false" customHeight="true" outlineLevel="0" collapsed="false">
      <c r="A8" s="209" t="s">
        <v>2274</v>
      </c>
      <c r="B8" s="145"/>
      <c r="C8" s="145"/>
      <c r="D8" s="145"/>
      <c r="E8" s="146"/>
      <c r="F8" s="217"/>
    </row>
    <row r="9" customFormat="false" ht="20.25" hidden="false" customHeight="true" outlineLevel="0" collapsed="false">
      <c r="A9" s="218" t="s">
        <v>2275</v>
      </c>
      <c r="B9" s="145"/>
      <c r="C9" s="145"/>
      <c r="D9" s="145"/>
      <c r="E9" s="146"/>
      <c r="F9" s="217"/>
    </row>
    <row r="10" customFormat="false" ht="20.25" hidden="false" customHeight="true" outlineLevel="0" collapsed="false">
      <c r="A10" s="209"/>
      <c r="B10" s="145"/>
      <c r="C10" s="145"/>
      <c r="D10" s="145"/>
      <c r="E10" s="146"/>
      <c r="F10" s="217"/>
    </row>
    <row r="11" customFormat="false" ht="20.25" hidden="false" customHeight="true" outlineLevel="0" collapsed="false">
      <c r="A11" s="185" t="s">
        <v>645</v>
      </c>
      <c r="B11" s="168" t="n">
        <f aca="false">SUM(B5:B10)</f>
        <v>473</v>
      </c>
      <c r="C11" s="168" t="n">
        <f aca="false">SUM(C5:C10)</f>
        <v>580</v>
      </c>
      <c r="D11" s="168" t="n">
        <f aca="false">SUM(D5:D10)</f>
        <v>580</v>
      </c>
      <c r="E11" s="169"/>
      <c r="F11" s="219"/>
    </row>
    <row r="12" customFormat="false" ht="20.25" hidden="false" customHeight="true" outlineLevel="0" collapsed="false">
      <c r="A12" s="220"/>
      <c r="B12" s="145"/>
      <c r="C12" s="145"/>
      <c r="D12" s="145"/>
      <c r="E12" s="159"/>
      <c r="F12" s="221"/>
    </row>
    <row r="13" customFormat="false" ht="20.25" hidden="false" customHeight="true" outlineLevel="0" collapsed="false">
      <c r="A13" s="222" t="s">
        <v>646</v>
      </c>
      <c r="B13" s="145"/>
      <c r="C13" s="145"/>
      <c r="D13" s="145"/>
      <c r="E13" s="159"/>
      <c r="F13" s="221"/>
    </row>
    <row r="14" customFormat="false" ht="20.25" hidden="false" customHeight="true" outlineLevel="0" collapsed="false">
      <c r="A14" s="222" t="s">
        <v>653</v>
      </c>
      <c r="B14" s="145"/>
      <c r="C14" s="145"/>
      <c r="D14" s="145"/>
      <c r="E14" s="159"/>
      <c r="F14" s="147"/>
    </row>
    <row r="15" customFormat="false" ht="20.25" hidden="false" customHeight="true" outlineLevel="0" collapsed="false">
      <c r="A15" s="222" t="s">
        <v>1996</v>
      </c>
      <c r="B15" s="145"/>
      <c r="C15" s="145"/>
      <c r="D15" s="145"/>
      <c r="E15" s="159"/>
      <c r="F15" s="147"/>
    </row>
    <row r="16" customFormat="false" ht="20.25" hidden="false" customHeight="true" outlineLevel="0" collapsed="false">
      <c r="A16" s="222"/>
      <c r="B16" s="145"/>
      <c r="C16" s="145"/>
      <c r="D16" s="145"/>
      <c r="E16" s="146"/>
      <c r="F16" s="217"/>
    </row>
    <row r="17" customFormat="false" ht="20.25" hidden="false" customHeight="true" outlineLevel="0" collapsed="false">
      <c r="A17" s="167" t="s">
        <v>1997</v>
      </c>
      <c r="B17" s="168" t="n">
        <f aca="false">B11+B13+B14+B15</f>
        <v>473</v>
      </c>
      <c r="C17" s="168" t="n">
        <f aca="false">C11+C13+C14+C15</f>
        <v>580</v>
      </c>
      <c r="D17" s="168" t="n">
        <f aca="false">D11+D13+D14+D15</f>
        <v>580</v>
      </c>
      <c r="E17" s="169"/>
      <c r="F17" s="223"/>
    </row>
    <row r="18" customFormat="false" ht="18.95" hidden="false" customHeight="true" outlineLevel="0" collapsed="false"/>
    <row r="19" customFormat="false" ht="18.95" hidden="false" customHeight="true" outlineLevel="0" collapsed="false">
      <c r="A19" s="224"/>
      <c r="B19" s="224"/>
      <c r="C19" s="224"/>
      <c r="D19" s="224"/>
      <c r="E19" s="224"/>
      <c r="F19" s="224"/>
    </row>
    <row r="20" customFormat="false" ht="13.5" hidden="false" customHeight="true" outlineLevel="0" collapsed="false">
      <c r="A20" s="224"/>
      <c r="B20" s="224"/>
      <c r="C20" s="224"/>
      <c r="D20" s="224"/>
      <c r="E20" s="224"/>
      <c r="F20" s="224"/>
    </row>
    <row r="21" customFormat="false" ht="13.5" hidden="false" customHeight="true" outlineLevel="0" collapsed="false">
      <c r="A21" s="224"/>
      <c r="B21" s="224"/>
      <c r="C21" s="224"/>
      <c r="D21" s="224"/>
      <c r="E21" s="224"/>
      <c r="F21" s="224"/>
    </row>
    <row r="22" customFormat="false" ht="13.5" hidden="false" customHeight="true" outlineLevel="0" collapsed="false">
      <c r="A22" s="224"/>
      <c r="B22" s="224"/>
      <c r="C22" s="224"/>
      <c r="D22" s="224"/>
      <c r="E22" s="224"/>
      <c r="F22" s="224"/>
    </row>
  </sheetData>
  <mergeCells count="3">
    <mergeCell ref="A2:F2"/>
    <mergeCell ref="E3:F3"/>
    <mergeCell ref="A19: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21875" defaultRowHeight="14.25" zeroHeight="false" outlineLevelRow="0" outlineLevelCol="0"/>
  <cols>
    <col collapsed="false" customWidth="true" hidden="false" outlineLevel="0" max="1" min="1" style="7" width="28.25"/>
    <col collapsed="false" customWidth="true" hidden="false" outlineLevel="0" max="2" min="2" style="7" width="14.99"/>
    <col collapsed="false" customWidth="true" hidden="false" outlineLevel="0" max="3" min="3" style="7" width="12.62"/>
    <col collapsed="false" customWidth="true" hidden="false" outlineLevel="0" max="4" min="4" style="7" width="14.99"/>
    <col collapsed="false" customWidth="true" hidden="false" outlineLevel="0" max="5" min="5" style="7" width="8.25"/>
    <col collapsed="false" customWidth="true" hidden="false" outlineLevel="0" max="6" min="6" style="7" width="8.62"/>
    <col collapsed="false" customWidth="false" hidden="false" outlineLevel="0" max="257" min="7" style="1" width="8.99"/>
  </cols>
  <sheetData>
    <row r="1" s="9" customFormat="true" ht="14.25" hidden="false" customHeight="true" outlineLevel="0" collapsed="false">
      <c r="A1" s="8" t="s">
        <v>55</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1" customFormat="true" ht="25.5" hidden="false" customHeight="true" outlineLevel="0" collapsed="false">
      <c r="A2" s="10" t="s">
        <v>56</v>
      </c>
      <c r="B2" s="10"/>
      <c r="C2" s="10"/>
      <c r="D2" s="10"/>
      <c r="E2" s="10"/>
      <c r="F2" s="10"/>
    </row>
    <row r="3" s="13" customFormat="true" ht="18" hidden="false" customHeight="true" outlineLevel="0" collapsed="false">
      <c r="A3" s="12" t="s">
        <v>57</v>
      </c>
      <c r="B3" s="12"/>
      <c r="C3" s="12"/>
      <c r="D3" s="12"/>
      <c r="E3" s="12"/>
      <c r="F3" s="12"/>
    </row>
    <row r="4" s="19" customFormat="true" ht="42" hidden="false" customHeight="true" outlineLevel="0" collapsed="false">
      <c r="A4" s="14" t="s">
        <v>58</v>
      </c>
      <c r="B4" s="15" t="s">
        <v>59</v>
      </c>
      <c r="C4" s="16" t="s">
        <v>60</v>
      </c>
      <c r="D4" s="15" t="s">
        <v>61</v>
      </c>
      <c r="E4" s="17" t="s">
        <v>62</v>
      </c>
      <c r="F4" s="18" t="s">
        <v>63</v>
      </c>
    </row>
    <row r="5" s="13" customFormat="true" ht="33" hidden="false" customHeight="true" outlineLevel="0" collapsed="false">
      <c r="A5" s="20" t="s">
        <v>64</v>
      </c>
      <c r="B5" s="21" t="n">
        <f aca="false">SUM(B6:B24)</f>
        <v>48419</v>
      </c>
      <c r="C5" s="21" t="n">
        <f aca="false">SUM(C6:C24)</f>
        <v>59755</v>
      </c>
      <c r="D5" s="21" t="n">
        <f aca="false">SUM(D6:D24)</f>
        <v>74859</v>
      </c>
      <c r="E5" s="22" t="n">
        <f aca="false">D5/C5</f>
        <v>1.25276545895741</v>
      </c>
      <c r="F5" s="23" t="n">
        <f aca="false">(D5/B5)-1</f>
        <v>0.546066626737438</v>
      </c>
    </row>
    <row r="6" s="13" customFormat="true" ht="27.75" hidden="false" customHeight="true" outlineLevel="0" collapsed="false">
      <c r="A6" s="24" t="s">
        <v>65</v>
      </c>
      <c r="B6" s="25" t="n">
        <v>17950</v>
      </c>
      <c r="C6" s="25" t="n">
        <v>22203</v>
      </c>
      <c r="D6" s="25" t="n">
        <v>35528</v>
      </c>
      <c r="E6" s="26" t="n">
        <f aca="false">D6/C6</f>
        <v>1.60014412466784</v>
      </c>
      <c r="F6" s="27" t="n">
        <f aca="false">(D6/B6)-1</f>
        <v>0.979275766016713</v>
      </c>
    </row>
    <row r="7" s="13" customFormat="true" ht="27.75" hidden="false" customHeight="true" outlineLevel="0" collapsed="false">
      <c r="A7" s="24" t="s">
        <v>66</v>
      </c>
      <c r="B7" s="28"/>
      <c r="C7" s="28"/>
      <c r="D7" s="28"/>
      <c r="E7" s="26"/>
      <c r="F7" s="27"/>
    </row>
    <row r="8" s="13" customFormat="true" ht="27.75" hidden="false" customHeight="true" outlineLevel="0" collapsed="false">
      <c r="A8" s="24" t="s">
        <v>67</v>
      </c>
      <c r="B8" s="28" t="n">
        <v>6884</v>
      </c>
      <c r="C8" s="28" t="n">
        <v>8496</v>
      </c>
      <c r="D8" s="28" t="n">
        <v>12874</v>
      </c>
      <c r="E8" s="26" t="n">
        <f aca="false">D8/C8</f>
        <v>1.51530131826742</v>
      </c>
      <c r="F8" s="27" t="n">
        <f aca="false">(D8/B8)-1</f>
        <v>0.87013364323068</v>
      </c>
    </row>
    <row r="9" s="13" customFormat="true" ht="27.75" hidden="false" customHeight="true" outlineLevel="0" collapsed="false">
      <c r="A9" s="24" t="s">
        <v>68</v>
      </c>
      <c r="B9" s="28"/>
      <c r="C9" s="28"/>
      <c r="D9" s="28"/>
      <c r="E9" s="26"/>
      <c r="F9" s="27"/>
    </row>
    <row r="10" s="13" customFormat="true" ht="27.75" hidden="false" customHeight="true" outlineLevel="0" collapsed="false">
      <c r="A10" s="24" t="s">
        <v>69</v>
      </c>
      <c r="B10" s="28" t="n">
        <v>4167</v>
      </c>
      <c r="C10" s="28" t="n">
        <v>5143</v>
      </c>
      <c r="D10" s="28" t="n">
        <v>5556</v>
      </c>
      <c r="E10" s="26" t="n">
        <f aca="false">D10/C10</f>
        <v>1.08030332490764</v>
      </c>
      <c r="F10" s="27" t="n">
        <f aca="false">(D10/B10)-1</f>
        <v>0.333333333333333</v>
      </c>
    </row>
    <row r="11" s="13" customFormat="true" ht="27.75" hidden="false" customHeight="true" outlineLevel="0" collapsed="false">
      <c r="A11" s="24" t="s">
        <v>70</v>
      </c>
      <c r="B11" s="28" t="n">
        <v>77</v>
      </c>
      <c r="C11" s="28" t="n">
        <v>95</v>
      </c>
      <c r="D11" s="28" t="n">
        <v>136</v>
      </c>
      <c r="E11" s="26" t="n">
        <f aca="false">D11/C11</f>
        <v>1.43157894736842</v>
      </c>
      <c r="F11" s="27" t="n">
        <f aca="false">(D11/B11)-1</f>
        <v>0.766233766233766</v>
      </c>
    </row>
    <row r="12" s="13" customFormat="true" ht="27.75" hidden="false" customHeight="true" outlineLevel="0" collapsed="false">
      <c r="A12" s="24" t="s">
        <v>71</v>
      </c>
      <c r="B12" s="28" t="n">
        <v>6261</v>
      </c>
      <c r="C12" s="28" t="n">
        <v>7727</v>
      </c>
      <c r="D12" s="28" t="n">
        <v>6742</v>
      </c>
      <c r="E12" s="26" t="n">
        <f aca="false">D12/C12</f>
        <v>0.872524912643976</v>
      </c>
      <c r="F12" s="27" t="n">
        <f aca="false">(D12/B12)-1</f>
        <v>0.0768247883724644</v>
      </c>
    </row>
    <row r="13" s="13" customFormat="true" ht="27.75" hidden="false" customHeight="true" outlineLevel="0" collapsed="false">
      <c r="A13" s="24" t="s">
        <v>72</v>
      </c>
      <c r="B13" s="28" t="n">
        <v>2549</v>
      </c>
      <c r="C13" s="28" t="n">
        <v>3146</v>
      </c>
      <c r="D13" s="28" t="n">
        <v>2967</v>
      </c>
      <c r="E13" s="26" t="n">
        <f aca="false">D13/C13</f>
        <v>0.943102352193261</v>
      </c>
      <c r="F13" s="27" t="n">
        <f aca="false">(D13/B13)-1</f>
        <v>0.163985876814437</v>
      </c>
    </row>
    <row r="14" s="13" customFormat="true" ht="27.75" hidden="false" customHeight="true" outlineLevel="0" collapsed="false">
      <c r="A14" s="24" t="s">
        <v>73</v>
      </c>
      <c r="B14" s="28" t="n">
        <v>1048</v>
      </c>
      <c r="C14" s="28" t="n">
        <v>1293</v>
      </c>
      <c r="D14" s="28" t="n">
        <v>980</v>
      </c>
      <c r="E14" s="26" t="n">
        <f aca="false">D14/C14</f>
        <v>0.757927300850735</v>
      </c>
      <c r="F14" s="27" t="n">
        <f aca="false">(D14/B14)-1</f>
        <v>-0.0648854961832062</v>
      </c>
    </row>
    <row r="15" s="13" customFormat="true" ht="27.75" hidden="false" customHeight="true" outlineLevel="0" collapsed="false">
      <c r="A15" s="29" t="s">
        <v>74</v>
      </c>
      <c r="B15" s="28" t="n">
        <v>2068</v>
      </c>
      <c r="C15" s="28" t="n">
        <v>2552</v>
      </c>
      <c r="D15" s="28" t="n">
        <v>953</v>
      </c>
      <c r="E15" s="30" t="n">
        <f aca="false">D15/C15</f>
        <v>0.373432601880878</v>
      </c>
      <c r="F15" s="27" t="n">
        <f aca="false">(D15/B15)-1</f>
        <v>-0.539168278529981</v>
      </c>
    </row>
    <row r="16" s="13" customFormat="true" ht="27.75" hidden="false" customHeight="true" outlineLevel="0" collapsed="false">
      <c r="A16" s="29" t="s">
        <v>75</v>
      </c>
      <c r="B16" s="25" t="n">
        <v>3108</v>
      </c>
      <c r="C16" s="25" t="n">
        <v>3836</v>
      </c>
      <c r="D16" s="25" t="n">
        <v>3734</v>
      </c>
      <c r="E16" s="30" t="n">
        <f aca="false">D16/C16</f>
        <v>0.973409801876955</v>
      </c>
      <c r="F16" s="27" t="n">
        <f aca="false">(D16/B16)-1</f>
        <v>0.201415701415701</v>
      </c>
    </row>
    <row r="17" s="13" customFormat="true" ht="27.75" hidden="false" customHeight="true" outlineLevel="0" collapsed="false">
      <c r="A17" s="29" t="s">
        <v>76</v>
      </c>
      <c r="B17" s="25" t="n">
        <v>553</v>
      </c>
      <c r="C17" s="25" t="n">
        <v>682</v>
      </c>
      <c r="D17" s="25" t="n">
        <v>352</v>
      </c>
      <c r="E17" s="30" t="n">
        <f aca="false">D17/C17</f>
        <v>0.516129032258065</v>
      </c>
      <c r="F17" s="27" t="n">
        <f aca="false">(D17/B17)-1</f>
        <v>-0.363471971066908</v>
      </c>
    </row>
    <row r="18" s="13" customFormat="true" ht="27.75" hidden="false" customHeight="true" outlineLevel="0" collapsed="false">
      <c r="A18" s="29" t="s">
        <v>77</v>
      </c>
      <c r="B18" s="25"/>
      <c r="C18" s="25"/>
      <c r="D18" s="25"/>
      <c r="E18" s="30"/>
      <c r="F18" s="27"/>
    </row>
    <row r="19" s="13" customFormat="true" ht="27.75" hidden="false" customHeight="true" outlineLevel="0" collapsed="false">
      <c r="A19" s="29" t="s">
        <v>78</v>
      </c>
      <c r="B19" s="25"/>
      <c r="C19" s="25"/>
      <c r="D19" s="25"/>
      <c r="E19" s="30"/>
      <c r="F19" s="27"/>
    </row>
    <row r="20" s="13" customFormat="true" ht="27.75" hidden="false" customHeight="true" outlineLevel="0" collapsed="false">
      <c r="A20" s="29" t="s">
        <v>79</v>
      </c>
      <c r="B20" s="25"/>
      <c r="C20" s="25"/>
      <c r="D20" s="25"/>
      <c r="E20" s="30"/>
      <c r="F20" s="27"/>
    </row>
    <row r="21" s="13" customFormat="true" ht="27.75" hidden="false" customHeight="true" outlineLevel="0" collapsed="false">
      <c r="A21" s="29" t="s">
        <v>80</v>
      </c>
      <c r="B21" s="25" t="n">
        <v>3713</v>
      </c>
      <c r="C21" s="25" t="n">
        <v>4582</v>
      </c>
      <c r="D21" s="25" t="n">
        <v>4682</v>
      </c>
      <c r="E21" s="30" t="n">
        <f aca="false">D21/C21</f>
        <v>1.02182453077259</v>
      </c>
      <c r="F21" s="27" t="n">
        <f aca="false">(D21/B21)-1</f>
        <v>0.260974952868301</v>
      </c>
    </row>
    <row r="22" s="13" customFormat="true" ht="27.75" hidden="false" customHeight="true" outlineLevel="0" collapsed="false">
      <c r="A22" s="29" t="s">
        <v>81</v>
      </c>
      <c r="B22" s="25"/>
      <c r="C22" s="25"/>
      <c r="D22" s="25" t="n">
        <v>7</v>
      </c>
      <c r="E22" s="31"/>
      <c r="F22" s="23"/>
    </row>
    <row r="23" s="13" customFormat="true" ht="27.75" hidden="false" customHeight="true" outlineLevel="0" collapsed="false">
      <c r="A23" s="29" t="s">
        <v>82</v>
      </c>
      <c r="B23" s="25"/>
      <c r="C23" s="25"/>
      <c r="D23" s="25"/>
      <c r="E23" s="31"/>
      <c r="F23" s="23"/>
    </row>
    <row r="24" s="13" customFormat="true" ht="27.75" hidden="false" customHeight="true" outlineLevel="0" collapsed="false">
      <c r="A24" s="29" t="s">
        <v>83</v>
      </c>
      <c r="B24" s="25" t="n">
        <v>41</v>
      </c>
      <c r="C24" s="25"/>
      <c r="D24" s="25" t="n">
        <v>348</v>
      </c>
      <c r="E24" s="31"/>
      <c r="F24" s="23"/>
    </row>
    <row r="25" s="13" customFormat="true" ht="33.75" hidden="false" customHeight="true" outlineLevel="0" collapsed="false">
      <c r="A25" s="32" t="s">
        <v>84</v>
      </c>
      <c r="B25" s="33" t="n">
        <f aca="false">SUM(B26:B33)</f>
        <v>13646</v>
      </c>
      <c r="C25" s="33" t="n">
        <f aca="false">SUM(C26:C33)</f>
        <v>6344</v>
      </c>
      <c r="D25" s="33" t="n">
        <f aca="false">SUM(D26:D33)</f>
        <v>12419</v>
      </c>
      <c r="E25" s="31" t="n">
        <f aca="false">D25/C25</f>
        <v>1.95759773013871</v>
      </c>
      <c r="F25" s="23" t="n">
        <f aca="false">(D25/B25)-1</f>
        <v>-0.0899164590356149</v>
      </c>
    </row>
    <row r="26" s="13" customFormat="true" ht="27.75" hidden="false" customHeight="true" outlineLevel="0" collapsed="false">
      <c r="A26" s="29" t="s">
        <v>85</v>
      </c>
      <c r="B26" s="25" t="n">
        <v>2718</v>
      </c>
      <c r="C26" s="25" t="n">
        <v>3344</v>
      </c>
      <c r="D26" s="25" t="n">
        <v>2849</v>
      </c>
      <c r="E26" s="30" t="n">
        <f aca="false">D26/C26</f>
        <v>0.851973684210526</v>
      </c>
      <c r="F26" s="27" t="n">
        <f aca="false">(D26/B26)-1</f>
        <v>0.048197203826343</v>
      </c>
    </row>
    <row r="27" s="13" customFormat="true" ht="27.75" hidden="false" customHeight="true" outlineLevel="0" collapsed="false">
      <c r="A27" s="29" t="s">
        <v>86</v>
      </c>
      <c r="B27" s="25" t="n">
        <v>1079</v>
      </c>
      <c r="C27" s="25" t="n">
        <v>200</v>
      </c>
      <c r="D27" s="25" t="n">
        <v>403</v>
      </c>
      <c r="E27" s="30" t="n">
        <f aca="false">D27/C27</f>
        <v>2.015</v>
      </c>
      <c r="F27" s="27" t="n">
        <f aca="false">(D27/B27)-1</f>
        <v>-0.626506024096386</v>
      </c>
    </row>
    <row r="28" s="13" customFormat="true" ht="27.75" hidden="false" customHeight="true" outlineLevel="0" collapsed="false">
      <c r="A28" s="29" t="s">
        <v>87</v>
      </c>
      <c r="B28" s="25" t="n">
        <v>1851</v>
      </c>
      <c r="C28" s="25" t="n">
        <v>308</v>
      </c>
      <c r="D28" s="25" t="n">
        <v>810</v>
      </c>
      <c r="E28" s="30" t="n">
        <f aca="false">D28/C28</f>
        <v>2.62987012987013</v>
      </c>
      <c r="F28" s="27" t="n">
        <f aca="false">(D28/B28)-1</f>
        <v>-0.562398703403566</v>
      </c>
    </row>
    <row r="29" s="13" customFormat="true" ht="27.75" hidden="false" customHeight="true" outlineLevel="0" collapsed="false">
      <c r="A29" s="29" t="s">
        <v>88</v>
      </c>
      <c r="B29" s="25"/>
      <c r="C29" s="25"/>
      <c r="D29" s="25"/>
      <c r="E29" s="31"/>
      <c r="F29" s="23"/>
    </row>
    <row r="30" s="13" customFormat="true" ht="33.75" hidden="false" customHeight="true" outlineLevel="0" collapsed="false">
      <c r="A30" s="34" t="s">
        <v>89</v>
      </c>
      <c r="B30" s="25" t="n">
        <v>7989</v>
      </c>
      <c r="C30" s="25" t="n">
        <v>2492</v>
      </c>
      <c r="D30" s="25" t="n">
        <v>8222</v>
      </c>
      <c r="E30" s="30" t="n">
        <f aca="false">D30/C30</f>
        <v>3.29935794542536</v>
      </c>
      <c r="F30" s="27" t="n">
        <f aca="false">(D30/B30)-1</f>
        <v>0.029165102015271</v>
      </c>
    </row>
    <row r="31" s="13" customFormat="true" ht="27.75" hidden="false" customHeight="true" outlineLevel="0" collapsed="false">
      <c r="A31" s="29" t="s">
        <v>90</v>
      </c>
      <c r="B31" s="25"/>
      <c r="C31" s="25"/>
      <c r="D31" s="25"/>
      <c r="E31" s="31"/>
      <c r="F31" s="23"/>
    </row>
    <row r="32" s="13" customFormat="true" ht="27.75" hidden="false" customHeight="true" outlineLevel="0" collapsed="false">
      <c r="A32" s="29" t="s">
        <v>91</v>
      </c>
      <c r="B32" s="25"/>
      <c r="C32" s="25"/>
      <c r="D32" s="25"/>
      <c r="E32" s="31"/>
      <c r="F32" s="23"/>
    </row>
    <row r="33" s="13" customFormat="true" ht="27.75" hidden="false" customHeight="true" outlineLevel="0" collapsed="false">
      <c r="A33" s="29" t="s">
        <v>92</v>
      </c>
      <c r="B33" s="25" t="n">
        <v>9</v>
      </c>
      <c r="C33" s="25"/>
      <c r="D33" s="25" t="n">
        <v>135</v>
      </c>
      <c r="E33" s="31"/>
      <c r="F33" s="23"/>
    </row>
    <row r="34" s="13" customFormat="true" ht="30.75" hidden="false" customHeight="true" outlineLevel="0" collapsed="false">
      <c r="A34" s="35" t="s">
        <v>93</v>
      </c>
      <c r="B34" s="36" t="n">
        <f aca="false">B25+B5</f>
        <v>62065</v>
      </c>
      <c r="C34" s="36" t="n">
        <f aca="false">C25+C5</f>
        <v>66099</v>
      </c>
      <c r="D34" s="36" t="n">
        <f aca="false">D25+D5</f>
        <v>87278</v>
      </c>
      <c r="E34" s="31" t="n">
        <f aca="false">D34/C34</f>
        <v>1.32041331941482</v>
      </c>
      <c r="F34" s="23" t="n">
        <f aca="false">(D34/B34)-1</f>
        <v>0.406235398372674</v>
      </c>
    </row>
    <row r="35" s="13" customFormat="true" ht="27.75" hidden="false" customHeight="true" outlineLevel="0" collapsed="false">
      <c r="A35" s="37" t="s">
        <v>94</v>
      </c>
      <c r="B35" s="38" t="n">
        <f aca="false">B36+B37+B38</f>
        <v>103045</v>
      </c>
      <c r="C35" s="38" t="n">
        <f aca="false">C36+C37+C38</f>
        <v>71503</v>
      </c>
      <c r="D35" s="38" t="n">
        <f aca="false">D36+D37+D38</f>
        <v>131274</v>
      </c>
      <c r="E35" s="30" t="n">
        <f aca="false">D35/C35</f>
        <v>1.83592296826707</v>
      </c>
      <c r="F35" s="27" t="n">
        <f aca="false">(D35/B35)-1</f>
        <v>0.273948275025474</v>
      </c>
    </row>
    <row r="36" s="13" customFormat="true" ht="27.75" hidden="false" customHeight="true" outlineLevel="0" collapsed="false">
      <c r="A36" s="39" t="s">
        <v>95</v>
      </c>
      <c r="B36" s="38" t="n">
        <v>27656</v>
      </c>
      <c r="C36" s="25" t="n">
        <v>27656</v>
      </c>
      <c r="D36" s="38" t="n">
        <v>27656</v>
      </c>
      <c r="E36" s="30" t="n">
        <f aca="false">D36/C36</f>
        <v>1</v>
      </c>
      <c r="F36" s="27" t="n">
        <f aca="false">(D36/B36)-1</f>
        <v>0</v>
      </c>
    </row>
    <row r="37" s="13" customFormat="true" ht="27.75" hidden="false" customHeight="true" outlineLevel="0" collapsed="false">
      <c r="A37" s="29" t="s">
        <v>96</v>
      </c>
      <c r="B37" s="25" t="n">
        <v>38917</v>
      </c>
      <c r="C37" s="25" t="n">
        <v>25389</v>
      </c>
      <c r="D37" s="25" t="n">
        <v>69305</v>
      </c>
      <c r="E37" s="30" t="n">
        <f aca="false">D37/C37</f>
        <v>2.72972547166096</v>
      </c>
      <c r="F37" s="27" t="n">
        <f aca="false">(D37/B37)-1</f>
        <v>0.78084127759077</v>
      </c>
    </row>
    <row r="38" s="13" customFormat="true" ht="27.75" hidden="false" customHeight="true" outlineLevel="0" collapsed="false">
      <c r="A38" s="39" t="s">
        <v>97</v>
      </c>
      <c r="B38" s="38" t="n">
        <v>36472</v>
      </c>
      <c r="C38" s="25" t="n">
        <v>18458</v>
      </c>
      <c r="D38" s="38" t="n">
        <v>34313</v>
      </c>
      <c r="E38" s="30" t="n">
        <f aca="false">D38/C38</f>
        <v>1.85897713728465</v>
      </c>
      <c r="F38" s="27" t="n">
        <f aca="false">(D38/B38)-1</f>
        <v>-0.0591960956350077</v>
      </c>
    </row>
    <row r="39" s="13" customFormat="true" ht="27.75" hidden="false" customHeight="true" outlineLevel="0" collapsed="false">
      <c r="A39" s="40" t="s">
        <v>98</v>
      </c>
      <c r="B39" s="38"/>
      <c r="C39" s="25"/>
      <c r="D39" s="38"/>
      <c r="E39" s="30"/>
      <c r="F39" s="23"/>
    </row>
    <row r="40" s="13" customFormat="true" ht="27.75" hidden="false" customHeight="true" outlineLevel="0" collapsed="false">
      <c r="A40" s="40" t="s">
        <v>99</v>
      </c>
      <c r="B40" s="38" t="n">
        <v>2500</v>
      </c>
      <c r="C40" s="25"/>
      <c r="D40" s="38" t="n">
        <v>5006</v>
      </c>
      <c r="E40" s="30"/>
      <c r="F40" s="23"/>
    </row>
    <row r="41" s="13" customFormat="true" ht="27.75" hidden="false" customHeight="true" outlineLevel="0" collapsed="false">
      <c r="A41" s="40" t="s">
        <v>100</v>
      </c>
      <c r="B41" s="25" t="n">
        <v>8</v>
      </c>
      <c r="C41" s="25"/>
      <c r="D41" s="25" t="n">
        <v>691</v>
      </c>
      <c r="E41" s="30"/>
      <c r="F41" s="23"/>
    </row>
    <row r="42" s="13" customFormat="true" ht="27.75" hidden="false" customHeight="true" outlineLevel="0" collapsed="false">
      <c r="A42" s="40" t="s">
        <v>101</v>
      </c>
      <c r="B42" s="25"/>
      <c r="C42" s="25"/>
      <c r="D42" s="25"/>
      <c r="E42" s="30"/>
      <c r="F42" s="23"/>
    </row>
    <row r="43" s="13" customFormat="true" ht="27.75" hidden="false" customHeight="true" outlineLevel="0" collapsed="false">
      <c r="A43" s="40" t="s">
        <v>102</v>
      </c>
      <c r="B43" s="41"/>
      <c r="C43" s="25"/>
      <c r="D43" s="41"/>
      <c r="E43" s="30"/>
      <c r="F43" s="23"/>
    </row>
    <row r="44" s="13" customFormat="true" ht="27.75" hidden="false" customHeight="true" outlineLevel="0" collapsed="false">
      <c r="A44" s="40" t="s">
        <v>103</v>
      </c>
      <c r="B44" s="25" t="n">
        <v>3105</v>
      </c>
      <c r="C44" s="25" t="n">
        <v>3435</v>
      </c>
      <c r="D44" s="25" t="n">
        <v>3435</v>
      </c>
      <c r="E44" s="30" t="n">
        <f aca="false">D44/C44</f>
        <v>1</v>
      </c>
      <c r="F44" s="23" t="n">
        <f aca="false">(D44/B44)-1</f>
        <v>0.106280193236715</v>
      </c>
    </row>
    <row r="45" s="13" customFormat="true" ht="27.75" hidden="false" customHeight="true" outlineLevel="0" collapsed="false">
      <c r="A45" s="42" t="s">
        <v>104</v>
      </c>
      <c r="B45" s="43" t="n">
        <f aca="false">B34+B35+B40+B41+B43+B44</f>
        <v>170723</v>
      </c>
      <c r="C45" s="43" t="n">
        <f aca="false">C34+C35+C40+C41+C43+C44</f>
        <v>141037</v>
      </c>
      <c r="D45" s="43" t="n">
        <f aca="false">D34+D35+D40+D41+D43+D44</f>
        <v>227684</v>
      </c>
      <c r="E45" s="31" t="n">
        <f aca="false">D45/C45</f>
        <v>1.61435651637514</v>
      </c>
      <c r="F45" s="23" t="n">
        <f aca="false">(D45/B45)-1</f>
        <v>0.333645730217955</v>
      </c>
    </row>
    <row r="46" customFormat="false" ht="23.1" hidden="false" customHeight="true" outlineLevel="0" collapsed="false">
      <c r="A46" s="44"/>
      <c r="B46" s="44"/>
      <c r="C46" s="44"/>
      <c r="D46" s="44"/>
      <c r="E46" s="44"/>
      <c r="F46" s="44"/>
    </row>
  </sheetData>
  <mergeCells count="3">
    <mergeCell ref="A2:F2"/>
    <mergeCell ref="A3:F3"/>
    <mergeCell ref="A46:F46"/>
  </mergeCells>
  <printOptions headings="false" gridLines="false" gridLinesSet="true" horizontalCentered="false" verticalCentered="false"/>
  <pageMargins left="0.550694444444445" right="0.55069444444444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4.25" zeroHeight="false" outlineLevelRow="0" outlineLevelCol="0"/>
  <cols>
    <col collapsed="false" customWidth="true" hidden="false" outlineLevel="0" max="1" min="1" style="109" width="28.36"/>
    <col collapsed="false" customWidth="true" hidden="false" outlineLevel="0" max="3" min="2" style="109" width="15.87"/>
    <col collapsed="false" customWidth="true" hidden="false" outlineLevel="0" max="4" min="4" style="109" width="13.99"/>
    <col collapsed="false" customWidth="true" hidden="false" outlineLevel="0" max="5" min="5" style="109" width="15.87"/>
    <col collapsed="false" customWidth="true" hidden="false" outlineLevel="0" max="6" min="6" style="109" width="13.25"/>
    <col collapsed="false" customWidth="true" hidden="false" outlineLevel="0" max="8" min="7" style="109" width="12.12"/>
    <col collapsed="false" customWidth="false" hidden="false" outlineLevel="0" max="257" min="9" style="109" width="9.12"/>
  </cols>
  <sheetData>
    <row r="1" customFormat="false" ht="14.25" hidden="false" customHeight="true" outlineLevel="0" collapsed="false">
      <c r="A1" s="8" t="s">
        <v>2276</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95" hidden="false" customHeight="true" outlineLevel="0" collapsed="false">
      <c r="A2" s="112" t="s">
        <v>2277</v>
      </c>
      <c r="B2" s="112"/>
      <c r="C2" s="112"/>
      <c r="D2" s="112"/>
      <c r="E2" s="112"/>
      <c r="F2" s="112"/>
      <c r="G2" s="112"/>
      <c r="H2" s="112"/>
    </row>
    <row r="3" customFormat="false" ht="33.95" hidden="false" customHeight="true" outlineLevel="0" collapsed="false">
      <c r="A3" s="171" t="s">
        <v>2278</v>
      </c>
      <c r="B3" s="171"/>
      <c r="C3" s="171"/>
      <c r="D3" s="171"/>
      <c r="E3" s="171"/>
      <c r="F3" s="171"/>
      <c r="G3" s="171"/>
      <c r="H3" s="171"/>
    </row>
    <row r="4" customFormat="false" ht="35.1" hidden="false" customHeight="true" outlineLevel="0" collapsed="false">
      <c r="A4" s="122"/>
      <c r="B4" s="122"/>
      <c r="C4" s="122"/>
      <c r="D4" s="122"/>
      <c r="E4" s="122"/>
      <c r="F4" s="122"/>
      <c r="G4" s="13"/>
      <c r="H4" s="123" t="s">
        <v>57</v>
      </c>
    </row>
    <row r="5" customFormat="false" ht="57" hidden="false" customHeight="true" outlineLevel="0" collapsed="false">
      <c r="A5" s="114" t="s">
        <v>108</v>
      </c>
      <c r="B5" s="115" t="s">
        <v>109</v>
      </c>
      <c r="C5" s="115" t="s">
        <v>110</v>
      </c>
      <c r="D5" s="115" t="s">
        <v>111</v>
      </c>
      <c r="E5" s="116" t="s">
        <v>112</v>
      </c>
      <c r="F5" s="116" t="s">
        <v>666</v>
      </c>
      <c r="G5" s="116" t="s">
        <v>667</v>
      </c>
      <c r="H5" s="116" t="s">
        <v>2279</v>
      </c>
    </row>
    <row r="6" customFormat="false" ht="41.1" hidden="false" customHeight="true" outlineLevel="0" collapsed="false">
      <c r="A6" s="118" t="s">
        <v>2271</v>
      </c>
      <c r="B6" s="119" t="n">
        <v>473</v>
      </c>
      <c r="C6" s="119" t="n">
        <v>580</v>
      </c>
      <c r="D6" s="119" t="n">
        <v>473</v>
      </c>
      <c r="E6" s="119" t="n">
        <v>580</v>
      </c>
      <c r="F6" s="215"/>
      <c r="G6" s="225" t="n">
        <f aca="false">E6/C6</f>
        <v>1</v>
      </c>
      <c r="H6" s="226"/>
    </row>
    <row r="7" customFormat="false" ht="41.1" hidden="false" customHeight="true" outlineLevel="0" collapsed="false">
      <c r="A7" s="118" t="s">
        <v>2272</v>
      </c>
      <c r="B7" s="119"/>
      <c r="C7" s="119"/>
      <c r="D7" s="119"/>
      <c r="E7" s="119"/>
      <c r="F7" s="215"/>
      <c r="G7" s="226"/>
      <c r="H7" s="226"/>
    </row>
    <row r="8" customFormat="false" ht="41.1" hidden="false" customHeight="true" outlineLevel="0" collapsed="false">
      <c r="A8" s="118" t="s">
        <v>2273</v>
      </c>
      <c r="B8" s="119"/>
      <c r="C8" s="119"/>
      <c r="D8" s="119"/>
      <c r="E8" s="119"/>
      <c r="F8" s="215"/>
      <c r="G8" s="226"/>
      <c r="H8" s="226"/>
    </row>
    <row r="9" customFormat="false" ht="41.1" hidden="false" customHeight="true" outlineLevel="0" collapsed="false">
      <c r="A9" s="118" t="s">
        <v>2274</v>
      </c>
      <c r="B9" s="119"/>
      <c r="C9" s="119"/>
      <c r="D9" s="119"/>
      <c r="E9" s="119"/>
      <c r="F9" s="215"/>
      <c r="G9" s="226"/>
      <c r="H9" s="226"/>
    </row>
    <row r="10" customFormat="false" ht="41.1" hidden="false" customHeight="true" outlineLevel="0" collapsed="false">
      <c r="A10" s="118" t="s">
        <v>2275</v>
      </c>
      <c r="B10" s="119"/>
      <c r="C10" s="119"/>
      <c r="D10" s="119"/>
      <c r="E10" s="119"/>
      <c r="F10" s="215"/>
      <c r="G10" s="226"/>
      <c r="H10" s="226"/>
    </row>
    <row r="11" customFormat="false" ht="41.1" hidden="false" customHeight="true" outlineLevel="0" collapsed="false">
      <c r="A11" s="114" t="s">
        <v>2280</v>
      </c>
      <c r="B11" s="119" t="n">
        <v>473</v>
      </c>
      <c r="C11" s="119" t="n">
        <v>580</v>
      </c>
      <c r="D11" s="119" t="n">
        <v>473</v>
      </c>
      <c r="E11" s="119" t="n">
        <v>580</v>
      </c>
      <c r="F11" s="215"/>
      <c r="G11" s="225" t="n">
        <f aca="false">E11/C11</f>
        <v>1</v>
      </c>
      <c r="H11" s="226"/>
    </row>
    <row r="12" customFormat="false" ht="15.6" hidden="false" customHeight="true" outlineLevel="0" collapsed="false"/>
  </sheetData>
  <mergeCells count="2">
    <mergeCell ref="A2:H2"/>
    <mergeCell ref="A3:H3"/>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109375" defaultRowHeight="14.25" zeroHeight="false" outlineLevelRow="0" outlineLevelCol="0"/>
  <cols>
    <col collapsed="false" customWidth="true" hidden="false" outlineLevel="0" max="1" min="1" style="109" width="31.12"/>
    <col collapsed="false" customWidth="true" hidden="false" outlineLevel="0" max="10" min="2" style="109" width="9.75"/>
    <col collapsed="false" customWidth="false" hidden="false" outlineLevel="0" max="257" min="11" style="109" width="9.12"/>
  </cols>
  <sheetData>
    <row r="1" customFormat="false" ht="14.25" hidden="false" customHeight="true" outlineLevel="0" collapsed="false">
      <c r="A1" s="8" t="s">
        <v>2281</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41.25" hidden="false" customHeight="true" outlineLevel="0" collapsed="false">
      <c r="A2" s="112" t="s">
        <v>2282</v>
      </c>
      <c r="B2" s="112"/>
      <c r="C2" s="112"/>
      <c r="D2" s="112"/>
      <c r="E2" s="112"/>
      <c r="F2" s="112"/>
      <c r="G2" s="112"/>
      <c r="H2" s="112"/>
      <c r="I2" s="112"/>
      <c r="J2" s="112"/>
    </row>
    <row r="3" customFormat="false" ht="45" hidden="false" customHeight="true" outlineLevel="0" collapsed="false">
      <c r="A3" s="202" t="s">
        <v>2245</v>
      </c>
      <c r="B3" s="202"/>
      <c r="C3" s="202"/>
      <c r="D3" s="202"/>
      <c r="E3" s="202"/>
      <c r="F3" s="202"/>
      <c r="G3" s="202"/>
      <c r="H3" s="202"/>
      <c r="I3" s="202"/>
      <c r="J3" s="202"/>
    </row>
    <row r="4" customFormat="false" ht="39" hidden="false" customHeight="true" outlineLevel="0" collapsed="false">
      <c r="A4" s="203" t="s">
        <v>2246</v>
      </c>
      <c r="B4" s="203" t="s">
        <v>1862</v>
      </c>
      <c r="C4" s="203" t="s">
        <v>1863</v>
      </c>
      <c r="D4" s="203" t="s">
        <v>1864</v>
      </c>
      <c r="E4" s="203" t="s">
        <v>1865</v>
      </c>
      <c r="F4" s="203" t="s">
        <v>1866</v>
      </c>
      <c r="G4" s="203" t="s">
        <v>1867</v>
      </c>
      <c r="H4" s="203" t="s">
        <v>1868</v>
      </c>
      <c r="I4" s="203" t="s">
        <v>1869</v>
      </c>
      <c r="J4" s="4" t="s">
        <v>1870</v>
      </c>
    </row>
    <row r="5" customFormat="false" ht="53.1" hidden="false" customHeight="true" outlineLevel="0" collapsed="false">
      <c r="A5" s="133" t="s">
        <v>2283</v>
      </c>
      <c r="B5" s="119"/>
      <c r="C5" s="119"/>
      <c r="D5" s="119"/>
      <c r="E5" s="119"/>
      <c r="F5" s="119"/>
      <c r="G5" s="119"/>
      <c r="H5" s="119"/>
      <c r="I5" s="119"/>
      <c r="J5" s="119"/>
    </row>
    <row r="6" customFormat="false" ht="15.6" hidden="false" customHeight="true" outlineLevel="0" collapsed="false">
      <c r="A6" s="227" t="s">
        <v>2284</v>
      </c>
    </row>
  </sheetData>
  <mergeCells count="2">
    <mergeCell ref="A2:J2"/>
    <mergeCell ref="A3:J3"/>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2" min="2" style="0" width="31.37"/>
    <col collapsed="false" customWidth="true" hidden="false" outlineLevel="0" max="3" min="3" style="0" width="33.49"/>
  </cols>
  <sheetData>
    <row r="1" customFormat="false" ht="14.25" hidden="false" customHeight="true" outlineLevel="0" collapsed="false">
      <c r="A1" s="8" t="s">
        <v>2285</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30" customFormat="true" ht="45.95" hidden="false" customHeight="true" outlineLevel="0" collapsed="false">
      <c r="A2" s="228" t="s">
        <v>2286</v>
      </c>
      <c r="B2" s="228"/>
      <c r="C2" s="228"/>
      <c r="D2" s="229"/>
      <c r="E2" s="229"/>
      <c r="F2" s="229"/>
      <c r="G2" s="229"/>
      <c r="H2" s="229"/>
      <c r="I2" s="229"/>
      <c r="J2" s="229"/>
    </row>
    <row r="3" s="109" customFormat="true" ht="33.75" hidden="false" customHeight="true" outlineLevel="0" collapsed="false">
      <c r="A3" s="113" t="s">
        <v>1860</v>
      </c>
      <c r="B3" s="113"/>
      <c r="C3" s="113"/>
      <c r="D3" s="1"/>
      <c r="E3" s="1"/>
      <c r="F3" s="1"/>
      <c r="G3" s="1"/>
      <c r="H3" s="1"/>
      <c r="I3" s="1"/>
      <c r="J3" s="1"/>
    </row>
    <row r="4" s="109" customFormat="true" ht="45.95" hidden="false" customHeight="true" outlineLevel="0" collapsed="false">
      <c r="A4" s="231" t="s">
        <v>1861</v>
      </c>
      <c r="B4" s="231"/>
      <c r="C4" s="232" t="s">
        <v>2287</v>
      </c>
    </row>
    <row r="5" s="109" customFormat="true" ht="39.75" hidden="false" customHeight="true" outlineLevel="0" collapsed="false">
      <c r="A5" s="233" t="s">
        <v>1862</v>
      </c>
      <c r="B5" s="233"/>
      <c r="C5" s="234" t="n">
        <f aca="false">SUM(C6:C13)</f>
        <v>7313</v>
      </c>
    </row>
    <row r="6" s="109" customFormat="true" ht="39.75" hidden="false" customHeight="true" outlineLevel="0" collapsed="false">
      <c r="A6" s="233" t="s">
        <v>2288</v>
      </c>
      <c r="B6" s="233"/>
      <c r="C6" s="234"/>
    </row>
    <row r="7" s="109" customFormat="true" ht="39.75" hidden="false" customHeight="true" outlineLevel="0" collapsed="false">
      <c r="A7" s="233" t="s">
        <v>2289</v>
      </c>
      <c r="B7" s="233"/>
      <c r="C7" s="234" t="n">
        <v>7313</v>
      </c>
    </row>
    <row r="8" s="109" customFormat="true" ht="39.75" hidden="false" customHeight="true" outlineLevel="0" collapsed="false">
      <c r="A8" s="233" t="s">
        <v>2290</v>
      </c>
      <c r="B8" s="233"/>
      <c r="C8" s="234"/>
    </row>
    <row r="9" s="109" customFormat="true" ht="39.75" hidden="false" customHeight="true" outlineLevel="0" collapsed="false">
      <c r="A9" s="233" t="s">
        <v>2291</v>
      </c>
      <c r="B9" s="233"/>
      <c r="C9" s="234"/>
    </row>
    <row r="10" s="109" customFormat="true" ht="39.75" hidden="false" customHeight="true" outlineLevel="0" collapsed="false">
      <c r="A10" s="233" t="s">
        <v>2292</v>
      </c>
      <c r="B10" s="233"/>
      <c r="C10" s="234"/>
    </row>
    <row r="11" s="109" customFormat="true" ht="39.75" hidden="false" customHeight="true" outlineLevel="0" collapsed="false">
      <c r="A11" s="233" t="s">
        <v>2293</v>
      </c>
      <c r="B11" s="233"/>
      <c r="C11" s="234"/>
    </row>
    <row r="12" s="109" customFormat="true" ht="39.75" hidden="false" customHeight="true" outlineLevel="0" collapsed="false">
      <c r="A12" s="233" t="s">
        <v>2294</v>
      </c>
      <c r="B12" s="233"/>
      <c r="C12" s="234"/>
    </row>
    <row r="13" s="109" customFormat="true" ht="39.75" hidden="false" customHeight="true" outlineLevel="0" collapsed="false">
      <c r="A13" s="233" t="s">
        <v>2295</v>
      </c>
      <c r="B13" s="233"/>
      <c r="C13" s="234"/>
    </row>
    <row r="14" customFormat="false" ht="56.1" hidden="false" customHeight="true" outlineLevel="0" collapsed="false">
      <c r="A14" s="235"/>
      <c r="B14" s="235"/>
      <c r="C14" s="235"/>
    </row>
  </sheetData>
  <mergeCells count="13">
    <mergeCell ref="A2:C2"/>
    <mergeCell ref="A3:C3"/>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0.9437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3" min="1" style="0" width="24.62"/>
  </cols>
  <sheetData>
    <row r="1" customFormat="false" ht="14.25" hidden="false" customHeight="true" outlineLevel="0" collapsed="false">
      <c r="A1" s="8" t="s">
        <v>2296</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54" hidden="false" customHeight="true" outlineLevel="0" collapsed="false">
      <c r="A2" s="228" t="s">
        <v>2297</v>
      </c>
      <c r="B2" s="228"/>
      <c r="C2" s="228"/>
    </row>
    <row r="3" s="9" customFormat="true" ht="39.95" hidden="false" customHeight="true" outlineLevel="0" collapsed="false">
      <c r="A3" s="113" t="s">
        <v>1860</v>
      </c>
      <c r="B3" s="113"/>
      <c r="C3" s="113"/>
    </row>
    <row r="4" s="9" customFormat="true" ht="48" hidden="false" customHeight="true" outlineLevel="0" collapsed="false">
      <c r="A4" s="236" t="s">
        <v>1861</v>
      </c>
      <c r="B4" s="236"/>
      <c r="C4" s="3" t="s">
        <v>2298</v>
      </c>
    </row>
    <row r="5" s="9" customFormat="true" ht="32.1" hidden="false" customHeight="true" outlineLevel="0" collapsed="false">
      <c r="A5" s="237" t="s">
        <v>1862</v>
      </c>
      <c r="B5" s="237"/>
      <c r="C5" s="234" t="n">
        <f aca="false">SUM(C6:C13)</f>
        <v>3303</v>
      </c>
    </row>
    <row r="6" s="9" customFormat="true" ht="32.1" hidden="false" customHeight="true" outlineLevel="0" collapsed="false">
      <c r="A6" s="237" t="s">
        <v>2288</v>
      </c>
      <c r="B6" s="237"/>
      <c r="C6" s="234"/>
    </row>
    <row r="7" s="9" customFormat="true" ht="32.1" hidden="false" customHeight="true" outlineLevel="0" collapsed="false">
      <c r="A7" s="237" t="s">
        <v>2289</v>
      </c>
      <c r="B7" s="237"/>
      <c r="C7" s="234" t="n">
        <v>3303</v>
      </c>
    </row>
    <row r="8" s="9" customFormat="true" ht="32.1" hidden="false" customHeight="true" outlineLevel="0" collapsed="false">
      <c r="A8" s="237" t="s">
        <v>2290</v>
      </c>
      <c r="B8" s="237"/>
      <c r="C8" s="234"/>
    </row>
    <row r="9" s="9" customFormat="true" ht="32.1" hidden="false" customHeight="true" outlineLevel="0" collapsed="false">
      <c r="A9" s="237" t="s">
        <v>2291</v>
      </c>
      <c r="B9" s="237"/>
      <c r="C9" s="234"/>
    </row>
    <row r="10" s="9" customFormat="true" ht="32.1" hidden="false" customHeight="true" outlineLevel="0" collapsed="false">
      <c r="A10" s="237" t="s">
        <v>2292</v>
      </c>
      <c r="B10" s="237"/>
      <c r="C10" s="234"/>
    </row>
    <row r="11" s="9" customFormat="true" ht="32.1" hidden="false" customHeight="true" outlineLevel="0" collapsed="false">
      <c r="A11" s="237" t="s">
        <v>2293</v>
      </c>
      <c r="B11" s="237"/>
      <c r="C11" s="234"/>
    </row>
    <row r="12" s="9" customFormat="true" ht="32.1" hidden="false" customHeight="true" outlineLevel="0" collapsed="false">
      <c r="A12" s="237" t="s">
        <v>2294</v>
      </c>
      <c r="B12" s="237"/>
      <c r="C12" s="234"/>
    </row>
    <row r="13" s="9" customFormat="true" ht="32.1" hidden="false" customHeight="true" outlineLevel="0" collapsed="false">
      <c r="A13" s="237" t="s">
        <v>2295</v>
      </c>
      <c r="B13" s="237"/>
      <c r="C13" s="234"/>
    </row>
    <row r="14" customFormat="false" ht="56.1" hidden="false" customHeight="true" outlineLevel="0" collapsed="false">
      <c r="A14" s="235"/>
      <c r="B14" s="235"/>
      <c r="C14" s="235"/>
    </row>
  </sheetData>
  <mergeCells count="13">
    <mergeCell ref="A2:C2"/>
    <mergeCell ref="A3:C3"/>
    <mergeCell ref="A4:B4"/>
    <mergeCell ref="A5:B5"/>
    <mergeCell ref="A6:B6"/>
    <mergeCell ref="A7:B7"/>
    <mergeCell ref="A8:B8"/>
    <mergeCell ref="A9:B9"/>
    <mergeCell ref="A10:B10"/>
    <mergeCell ref="A11:B11"/>
    <mergeCell ref="A12:B12"/>
    <mergeCell ref="A13:B13"/>
    <mergeCell ref="A14:C14"/>
  </mergeCells>
  <printOptions headings="false" gridLines="false" gridLinesSet="true" horizontalCentered="false" verticalCentered="false"/>
  <pageMargins left="1.14166666666667"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18.87"/>
    <col collapsed="false" customWidth="true" hidden="true" outlineLevel="0" max="3" min="3" style="0" width="17.75"/>
    <col collapsed="false" customWidth="true" hidden="false" outlineLevel="0" max="4" min="4" style="0" width="16.86"/>
    <col collapsed="false" customWidth="true" hidden="false" outlineLevel="0" max="5" min="5" style="0" width="15.62"/>
    <col collapsed="false" customWidth="true" hidden="false" outlineLevel="0" max="6" min="6" style="0" width="15.12"/>
  </cols>
  <sheetData>
    <row r="1" customFormat="false" ht="14.25" hidden="false" customHeight="true" outlineLevel="0" collapsed="false">
      <c r="A1" s="8" t="s">
        <v>2299</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42" hidden="false" customHeight="true" outlineLevel="0" collapsed="false">
      <c r="A2" s="238" t="s">
        <v>2300</v>
      </c>
      <c r="B2" s="238"/>
      <c r="C2" s="238"/>
      <c r="D2" s="238"/>
      <c r="E2" s="238"/>
      <c r="F2" s="238"/>
    </row>
    <row r="3" customFormat="false" ht="39.95" hidden="false" customHeight="true" outlineLevel="0" collapsed="false">
      <c r="A3" s="239" t="s">
        <v>664</v>
      </c>
      <c r="B3" s="239"/>
      <c r="C3" s="239"/>
      <c r="D3" s="239"/>
      <c r="E3" s="239"/>
      <c r="F3" s="239"/>
    </row>
    <row r="4" customFormat="false" ht="39.95" hidden="false" customHeight="true" outlineLevel="0" collapsed="false">
      <c r="A4" s="240" t="s">
        <v>1861</v>
      </c>
      <c r="B4" s="241" t="s">
        <v>109</v>
      </c>
      <c r="C4" s="241" t="s">
        <v>111</v>
      </c>
      <c r="D4" s="241" t="s">
        <v>112</v>
      </c>
      <c r="E4" s="242" t="s">
        <v>2301</v>
      </c>
      <c r="F4" s="243" t="s">
        <v>2279</v>
      </c>
    </row>
    <row r="5" customFormat="false" ht="57.95" hidden="false" customHeight="true" outlineLevel="0" collapsed="false">
      <c r="A5" s="244" t="s">
        <v>2302</v>
      </c>
      <c r="B5" s="245" t="n">
        <v>5</v>
      </c>
      <c r="C5" s="135"/>
      <c r="D5" s="245" t="n">
        <v>0</v>
      </c>
      <c r="E5" s="246" t="n">
        <f aca="false">D5/B5</f>
        <v>0</v>
      </c>
      <c r="F5" s="247" t="n">
        <f aca="false">D5/4</f>
        <v>0</v>
      </c>
    </row>
    <row r="6" customFormat="false" ht="57.95" hidden="false" customHeight="true" outlineLevel="0" collapsed="false">
      <c r="A6" s="244" t="s">
        <v>2303</v>
      </c>
      <c r="B6" s="245" t="n">
        <v>45</v>
      </c>
      <c r="C6" s="135"/>
      <c r="D6" s="245" t="n">
        <v>1</v>
      </c>
      <c r="E6" s="246" t="n">
        <f aca="false">D6/B6</f>
        <v>0.0222222222222222</v>
      </c>
      <c r="F6" s="247" t="n">
        <f aca="false">D6/2</f>
        <v>0.5</v>
      </c>
    </row>
    <row r="7" customFormat="false" ht="57.95" hidden="false" customHeight="true" outlineLevel="0" collapsed="false">
      <c r="A7" s="244" t="s">
        <v>2304</v>
      </c>
      <c r="B7" s="245" t="n">
        <v>222</v>
      </c>
      <c r="C7" s="135"/>
      <c r="D7" s="245" t="n">
        <v>116</v>
      </c>
      <c r="E7" s="246" t="n">
        <f aca="false">D7/B7</f>
        <v>0.522522522522523</v>
      </c>
      <c r="F7" s="247" t="n">
        <f aca="false">D7/123</f>
        <v>0.943089430894309</v>
      </c>
    </row>
    <row r="8" customFormat="false" ht="57.95" hidden="false" customHeight="true" outlineLevel="0" collapsed="false">
      <c r="A8" s="244" t="s">
        <v>2305</v>
      </c>
      <c r="B8" s="245"/>
      <c r="C8" s="135"/>
      <c r="D8" s="245"/>
      <c r="E8" s="246"/>
      <c r="F8" s="248"/>
    </row>
    <row r="9" customFormat="false" ht="57.95" hidden="false" customHeight="true" outlineLevel="0" collapsed="false">
      <c r="A9" s="244" t="s">
        <v>2306</v>
      </c>
      <c r="B9" s="245" t="n">
        <v>222</v>
      </c>
      <c r="C9" s="135"/>
      <c r="D9" s="245" t="n">
        <v>116</v>
      </c>
      <c r="E9" s="246" t="n">
        <f aca="false">D9/B9</f>
        <v>0.522522522522523</v>
      </c>
      <c r="F9" s="248" t="n">
        <f aca="false">D9/123</f>
        <v>0.943089430894309</v>
      </c>
    </row>
    <row r="10" customFormat="false" ht="57.95" hidden="false" customHeight="true" outlineLevel="0" collapsed="false">
      <c r="A10" s="249" t="s">
        <v>1862</v>
      </c>
      <c r="B10" s="135" t="n">
        <f aca="false">B5+B6+B7</f>
        <v>272</v>
      </c>
      <c r="C10" s="135" t="n">
        <f aca="false">C5+C6+C7</f>
        <v>0</v>
      </c>
      <c r="D10" s="135" t="n">
        <f aca="false">D5+D6+D7</f>
        <v>117</v>
      </c>
      <c r="E10" s="246" t="n">
        <f aca="false">D10/B10</f>
        <v>0.430147058823529</v>
      </c>
      <c r="F10" s="248" t="n">
        <f aca="false">D10/127</f>
        <v>0.921259842519685</v>
      </c>
    </row>
    <row r="11" customFormat="false" ht="21" hidden="false" customHeight="true" outlineLevel="0" collapsed="false">
      <c r="A11" s="250" t="s">
        <v>2307</v>
      </c>
    </row>
  </sheetData>
  <mergeCells count="2">
    <mergeCell ref="A2:F2"/>
    <mergeCell ref="A3:F3"/>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22" activeCellId="0" sqref="G222"/>
    </sheetView>
  </sheetViews>
  <sheetFormatPr defaultColWidth="9.12109375" defaultRowHeight="34.5" zeroHeight="false" outlineLevelRow="0" outlineLevelCol="0"/>
  <cols>
    <col collapsed="false" customWidth="true" hidden="false" outlineLevel="0" max="1" min="1" style="45" width="50.74"/>
    <col collapsed="false" customWidth="true" hidden="false" outlineLevel="0" max="2" min="2" style="45" width="11.99"/>
    <col collapsed="false" customWidth="true" hidden="false" outlineLevel="0" max="3" min="3" style="45" width="11.87"/>
    <col collapsed="false" customWidth="true" hidden="false" outlineLevel="0" max="4" min="4" style="45" width="9.75"/>
    <col collapsed="false" customWidth="true" hidden="false" outlineLevel="0" max="5" min="5" style="45" width="10.25"/>
    <col collapsed="false" customWidth="true" hidden="false" outlineLevel="0" max="6" min="6" style="46" width="10.99"/>
    <col collapsed="false" customWidth="true" hidden="false" outlineLevel="0" max="7" min="7" style="45" width="13.75"/>
    <col collapsed="false" customWidth="true" hidden="false" outlineLevel="0" max="8" min="8" style="45" width="12.86"/>
    <col collapsed="false" customWidth="false" hidden="false" outlineLevel="0" max="255" min="9" style="45" width="9.12"/>
    <col collapsed="false" customWidth="false" hidden="false" outlineLevel="0" max="256" min="256" style="47" width="9.12"/>
  </cols>
  <sheetData>
    <row r="1" s="9" customFormat="true" ht="14.25" hidden="false" customHeight="true" outlineLevel="0" collapsed="false">
      <c r="A1" s="48" t="s">
        <v>105</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5.5" hidden="false" customHeight="true" outlineLevel="0" collapsed="false">
      <c r="A2" s="49" t="s">
        <v>106</v>
      </c>
      <c r="B2" s="49"/>
      <c r="C2" s="49"/>
      <c r="D2" s="49"/>
      <c r="E2" s="49"/>
      <c r="F2" s="49"/>
      <c r="G2" s="49"/>
      <c r="H2" s="49"/>
    </row>
    <row r="3" customFormat="false" ht="29.1" hidden="false" customHeight="true" outlineLevel="0" collapsed="false">
      <c r="A3" s="50" t="s">
        <v>107</v>
      </c>
      <c r="B3" s="50"/>
      <c r="C3" s="50"/>
      <c r="D3" s="50"/>
      <c r="E3" s="50"/>
      <c r="F3" s="50"/>
      <c r="G3" s="50"/>
      <c r="H3" s="5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52" customFormat="true" ht="29.25" hidden="false" customHeight="true" outlineLevel="0" collapsed="false">
      <c r="A4" s="51" t="s">
        <v>57</v>
      </c>
      <c r="B4" s="51"/>
      <c r="C4" s="51"/>
      <c r="D4" s="51"/>
      <c r="E4" s="51"/>
      <c r="F4" s="51"/>
      <c r="G4" s="51"/>
      <c r="H4" s="51"/>
    </row>
    <row r="5" s="55" customFormat="true" ht="48.75" hidden="false" customHeight="true" outlineLevel="0" collapsed="false">
      <c r="A5" s="53" t="s">
        <v>108</v>
      </c>
      <c r="B5" s="54" t="s">
        <v>109</v>
      </c>
      <c r="C5" s="18" t="s">
        <v>110</v>
      </c>
      <c r="D5" s="54" t="s">
        <v>111</v>
      </c>
      <c r="E5" s="54" t="s">
        <v>112</v>
      </c>
      <c r="F5" s="54" t="s">
        <v>113</v>
      </c>
      <c r="G5" s="54" t="s">
        <v>114</v>
      </c>
      <c r="H5" s="54" t="s">
        <v>115</v>
      </c>
    </row>
    <row r="6" s="45" customFormat="true" ht="18.75" hidden="false" customHeight="true" outlineLevel="0" collapsed="false">
      <c r="A6" s="56" t="s">
        <v>116</v>
      </c>
      <c r="B6" s="57" t="n">
        <f aca="false">B7+B42+B131+B181+B188+B192+B204+B213+B216+B225+B234+B237+B241+B244+B247+B250</f>
        <v>59755</v>
      </c>
      <c r="C6" s="57" t="n">
        <f aca="false">C7+C42+C131+C181+C188+C192+C204+C213+C216+C225+C234+C237+C241+C244+C247+C250</f>
        <v>73426</v>
      </c>
      <c r="D6" s="57" t="n">
        <f aca="false">D7+D42+D131+D181+D188+D192+D204+D213+D216+D225+D234+D237+D241+D244+D247+D250</f>
        <v>48419</v>
      </c>
      <c r="E6" s="57" t="n">
        <f aca="false">E7+E42+E131+E181+E188+E192+E204+E213+E216+E225+E234+E237+E241+E244+E247+E250</f>
        <v>74859</v>
      </c>
      <c r="F6" s="58" t="n">
        <f aca="false">E6/B6</f>
        <v>1.25276545895741</v>
      </c>
      <c r="G6" s="58" t="n">
        <f aca="false">E6/C6</f>
        <v>1.0195162476507</v>
      </c>
      <c r="H6" s="58" t="n">
        <f aca="false">E6/D6</f>
        <v>1.54606662673744</v>
      </c>
    </row>
    <row r="7" s="45" customFormat="true" ht="18.75" hidden="false" customHeight="true" outlineLevel="0" collapsed="false">
      <c r="A7" s="56" t="s">
        <v>117</v>
      </c>
      <c r="B7" s="57" t="n">
        <v>22203</v>
      </c>
      <c r="C7" s="57" t="n">
        <v>34765</v>
      </c>
      <c r="D7" s="57" t="n">
        <f aca="false">D8+D33</f>
        <v>17950</v>
      </c>
      <c r="E7" s="57" t="n">
        <f aca="false">E8+E33</f>
        <v>35528</v>
      </c>
      <c r="F7" s="58" t="n">
        <f aca="false">E7/B7</f>
        <v>1.60014412466784</v>
      </c>
      <c r="G7" s="58" t="n">
        <f aca="false">E7/C7</f>
        <v>1.02194736085143</v>
      </c>
      <c r="H7" s="58" t="n">
        <f aca="false">E7/D7</f>
        <v>1.97927576601671</v>
      </c>
    </row>
    <row r="8" s="45" customFormat="true" ht="18.75" hidden="false" customHeight="true" outlineLevel="0" collapsed="false">
      <c r="A8" s="56" t="s">
        <v>118</v>
      </c>
      <c r="B8" s="57"/>
      <c r="C8" s="57"/>
      <c r="D8" s="57" t="n">
        <v>6474</v>
      </c>
      <c r="E8" s="57" t="n">
        <f aca="false">SUM(E9:E32)</f>
        <v>14190</v>
      </c>
      <c r="F8" s="58"/>
      <c r="G8" s="58"/>
      <c r="H8" s="58" t="n">
        <f aca="false">E8/D8</f>
        <v>2.19184430027804</v>
      </c>
    </row>
    <row r="9" s="45" customFormat="true" ht="18.75" hidden="false" customHeight="true" outlineLevel="0" collapsed="false">
      <c r="A9" s="56" t="s">
        <v>119</v>
      </c>
      <c r="B9" s="57"/>
      <c r="C9" s="57"/>
      <c r="D9" s="57" t="n">
        <v>2379</v>
      </c>
      <c r="E9" s="57" t="n">
        <v>3719</v>
      </c>
      <c r="F9" s="58"/>
      <c r="G9" s="58"/>
      <c r="H9" s="58" t="n">
        <f aca="false">E9/D9</f>
        <v>1.56326187473728</v>
      </c>
    </row>
    <row r="10" s="45" customFormat="true" ht="18.75" hidden="false" customHeight="true" outlineLevel="0" collapsed="false">
      <c r="A10" s="56" t="s">
        <v>120</v>
      </c>
      <c r="B10" s="57"/>
      <c r="C10" s="57"/>
      <c r="D10" s="57" t="n">
        <v>187</v>
      </c>
      <c r="E10" s="57" t="n">
        <v>346</v>
      </c>
      <c r="F10" s="58"/>
      <c r="G10" s="58"/>
      <c r="H10" s="58" t="n">
        <f aca="false">E10/D10</f>
        <v>1.85026737967914</v>
      </c>
    </row>
    <row r="11" s="45" customFormat="true" ht="18.75" hidden="false" customHeight="true" outlineLevel="0" collapsed="false">
      <c r="A11" s="56" t="s">
        <v>121</v>
      </c>
      <c r="B11" s="57"/>
      <c r="C11" s="57"/>
      <c r="D11" s="57" t="n">
        <v>2856</v>
      </c>
      <c r="E11" s="57" t="n">
        <v>8820</v>
      </c>
      <c r="F11" s="58"/>
      <c r="G11" s="58"/>
      <c r="H11" s="58" t="n">
        <f aca="false">E11/D11</f>
        <v>3.08823529411765</v>
      </c>
    </row>
    <row r="12" s="45" customFormat="true" ht="18.75" hidden="false" customHeight="true" outlineLevel="0" collapsed="false">
      <c r="A12" s="56" t="s">
        <v>122</v>
      </c>
      <c r="B12" s="57"/>
      <c r="C12" s="57"/>
      <c r="D12" s="57" t="n">
        <v>0</v>
      </c>
      <c r="E12" s="57"/>
      <c r="F12" s="58"/>
      <c r="G12" s="58"/>
      <c r="H12" s="58"/>
    </row>
    <row r="13" s="45" customFormat="true" ht="18.75" hidden="false" customHeight="true" outlineLevel="0" collapsed="false">
      <c r="A13" s="56" t="s">
        <v>123</v>
      </c>
      <c r="B13" s="57"/>
      <c r="C13" s="57"/>
      <c r="D13" s="57" t="n">
        <v>13</v>
      </c>
      <c r="E13" s="57" t="n">
        <v>17</v>
      </c>
      <c r="F13" s="58"/>
      <c r="G13" s="58"/>
      <c r="H13" s="58" t="n">
        <f aca="false">E13/D13</f>
        <v>1.30769230769231</v>
      </c>
    </row>
    <row r="14" s="45" customFormat="true" ht="18.75" hidden="false" customHeight="true" outlineLevel="0" collapsed="false">
      <c r="A14" s="56" t="s">
        <v>124</v>
      </c>
      <c r="B14" s="57"/>
      <c r="C14" s="57"/>
      <c r="D14" s="57" t="n">
        <v>630</v>
      </c>
      <c r="E14" s="57" t="n">
        <v>1238</v>
      </c>
      <c r="F14" s="58"/>
      <c r="G14" s="58"/>
      <c r="H14" s="58" t="n">
        <f aca="false">E14/D14</f>
        <v>1.96507936507937</v>
      </c>
    </row>
    <row r="15" s="45" customFormat="true" ht="18.75" hidden="false" customHeight="true" outlineLevel="0" collapsed="false">
      <c r="A15" s="56" t="s">
        <v>125</v>
      </c>
      <c r="B15" s="57"/>
      <c r="C15" s="57"/>
      <c r="D15" s="57" t="n">
        <v>642</v>
      </c>
      <c r="E15" s="57" t="n">
        <v>681</v>
      </c>
      <c r="F15" s="58"/>
      <c r="G15" s="58"/>
      <c r="H15" s="58" t="n">
        <f aca="false">E15/D15</f>
        <v>1.0607476635514</v>
      </c>
    </row>
    <row r="16" s="45" customFormat="true" ht="18.75" hidden="false" customHeight="true" outlineLevel="0" collapsed="false">
      <c r="A16" s="56" t="s">
        <v>126</v>
      </c>
      <c r="B16" s="57"/>
      <c r="C16" s="57"/>
      <c r="D16" s="57" t="n">
        <v>14</v>
      </c>
      <c r="E16" s="57" t="n">
        <v>89</v>
      </c>
      <c r="F16" s="58"/>
      <c r="G16" s="58"/>
      <c r="H16" s="58" t="n">
        <f aca="false">E16/D16</f>
        <v>6.35714285714286</v>
      </c>
    </row>
    <row r="17" s="45" customFormat="true" ht="18.75" hidden="false" customHeight="true" outlineLevel="0" collapsed="false">
      <c r="A17" s="56" t="s">
        <v>127</v>
      </c>
      <c r="B17" s="57"/>
      <c r="C17" s="57"/>
      <c r="D17" s="57" t="n">
        <v>-198</v>
      </c>
      <c r="E17" s="57" t="n">
        <v>-409</v>
      </c>
      <c r="F17" s="58"/>
      <c r="G17" s="58"/>
      <c r="H17" s="58" t="n">
        <f aca="false">E17/D17</f>
        <v>2.06565656565657</v>
      </c>
    </row>
    <row r="18" s="45" customFormat="true" ht="18.75" hidden="false" customHeight="true" outlineLevel="0" collapsed="false">
      <c r="A18" s="56" t="s">
        <v>128</v>
      </c>
      <c r="B18" s="57"/>
      <c r="C18" s="57"/>
      <c r="D18" s="57" t="n">
        <v>0</v>
      </c>
      <c r="E18" s="57"/>
      <c r="F18" s="58"/>
      <c r="G18" s="58"/>
      <c r="H18" s="58"/>
    </row>
    <row r="19" s="45" customFormat="true" ht="18.75" hidden="false" customHeight="true" outlineLevel="0" collapsed="false">
      <c r="A19" s="56" t="s">
        <v>129</v>
      </c>
      <c r="B19" s="57"/>
      <c r="C19" s="57"/>
      <c r="D19" s="57" t="n">
        <v>0</v>
      </c>
      <c r="E19" s="57"/>
      <c r="F19" s="58"/>
      <c r="G19" s="58"/>
      <c r="H19" s="58"/>
    </row>
    <row r="20" s="45" customFormat="true" ht="18.75" hidden="false" customHeight="true" outlineLevel="0" collapsed="false">
      <c r="A20" s="56" t="s">
        <v>130</v>
      </c>
      <c r="B20" s="57"/>
      <c r="C20" s="57"/>
      <c r="D20" s="57" t="n">
        <v>0</v>
      </c>
      <c r="E20" s="57"/>
      <c r="F20" s="58"/>
      <c r="G20" s="58"/>
      <c r="H20" s="58"/>
    </row>
    <row r="21" s="45" customFormat="true" ht="18.75" hidden="false" customHeight="true" outlineLevel="0" collapsed="false">
      <c r="A21" s="56" t="s">
        <v>131</v>
      </c>
      <c r="B21" s="57"/>
      <c r="C21" s="57"/>
      <c r="D21" s="57" t="n">
        <v>-5</v>
      </c>
      <c r="E21" s="57" t="n">
        <v>-7</v>
      </c>
      <c r="F21" s="58"/>
      <c r="G21" s="58"/>
      <c r="H21" s="58" t="n">
        <f aca="false">E21/D21</f>
        <v>1.4</v>
      </c>
    </row>
    <row r="22" s="45" customFormat="true" ht="18.75" hidden="false" customHeight="true" outlineLevel="0" collapsed="false">
      <c r="A22" s="56" t="s">
        <v>132</v>
      </c>
      <c r="B22" s="57"/>
      <c r="C22" s="57"/>
      <c r="D22" s="57" t="n">
        <v>0</v>
      </c>
      <c r="E22" s="57"/>
      <c r="F22" s="58"/>
      <c r="G22" s="58"/>
      <c r="H22" s="58"/>
    </row>
    <row r="23" s="45" customFormat="true" ht="18.75" hidden="false" customHeight="true" outlineLevel="0" collapsed="false">
      <c r="A23" s="56" t="s">
        <v>133</v>
      </c>
      <c r="B23" s="57"/>
      <c r="C23" s="57"/>
      <c r="D23" s="57"/>
      <c r="E23" s="57"/>
      <c r="F23" s="58"/>
      <c r="G23" s="58"/>
      <c r="H23" s="58"/>
    </row>
    <row r="24" s="45" customFormat="true" ht="18.75" hidden="false" customHeight="true" outlineLevel="0" collapsed="false">
      <c r="A24" s="56" t="s">
        <v>134</v>
      </c>
      <c r="B24" s="57"/>
      <c r="C24" s="57"/>
      <c r="D24" s="57"/>
      <c r="E24" s="57"/>
      <c r="F24" s="58"/>
      <c r="G24" s="58"/>
      <c r="H24" s="58"/>
    </row>
    <row r="25" s="45" customFormat="true" ht="18.75" hidden="false" customHeight="true" outlineLevel="0" collapsed="false">
      <c r="A25" s="56" t="s">
        <v>135</v>
      </c>
      <c r="B25" s="57"/>
      <c r="C25" s="57"/>
      <c r="D25" s="57"/>
      <c r="E25" s="57"/>
      <c r="F25" s="58"/>
      <c r="G25" s="58"/>
      <c r="H25" s="58"/>
    </row>
    <row r="26" s="45" customFormat="true" ht="18.75" hidden="false" customHeight="true" outlineLevel="0" collapsed="false">
      <c r="A26" s="56" t="s">
        <v>136</v>
      </c>
      <c r="B26" s="57"/>
      <c r="C26" s="57"/>
      <c r="D26" s="57" t="n">
        <v>0</v>
      </c>
      <c r="E26" s="57"/>
      <c r="F26" s="58"/>
      <c r="G26" s="58"/>
      <c r="H26" s="58"/>
    </row>
    <row r="27" s="45" customFormat="true" ht="18.75" hidden="false" customHeight="true" outlineLevel="0" collapsed="false">
      <c r="A27" s="56" t="s">
        <v>137</v>
      </c>
      <c r="B27" s="57"/>
      <c r="C27" s="57"/>
      <c r="D27" s="57" t="n">
        <v>-20</v>
      </c>
      <c r="E27" s="57" t="n">
        <v>-299</v>
      </c>
      <c r="F27" s="58"/>
      <c r="G27" s="58"/>
      <c r="H27" s="58"/>
    </row>
    <row r="28" s="45" customFormat="true" ht="18.75" hidden="false" customHeight="true" outlineLevel="0" collapsed="false">
      <c r="A28" s="56" t="s">
        <v>138</v>
      </c>
      <c r="B28" s="57"/>
      <c r="C28" s="57"/>
      <c r="D28" s="57" t="n">
        <v>0</v>
      </c>
      <c r="E28" s="57"/>
      <c r="F28" s="58"/>
      <c r="G28" s="58"/>
      <c r="H28" s="58"/>
    </row>
    <row r="29" s="45" customFormat="true" ht="18.75" hidden="false" customHeight="true" outlineLevel="0" collapsed="false">
      <c r="A29" s="56" t="s">
        <v>139</v>
      </c>
      <c r="B29" s="57"/>
      <c r="C29" s="57"/>
      <c r="D29" s="57" t="n">
        <v>0</v>
      </c>
      <c r="E29" s="57"/>
      <c r="F29" s="58"/>
      <c r="G29" s="58"/>
      <c r="H29" s="58"/>
    </row>
    <row r="30" s="45" customFormat="true" ht="18.75" hidden="false" customHeight="true" outlineLevel="0" collapsed="false">
      <c r="A30" s="56" t="s">
        <v>140</v>
      </c>
      <c r="B30" s="57"/>
      <c r="C30" s="57"/>
      <c r="D30" s="57" t="n">
        <v>-24</v>
      </c>
      <c r="E30" s="57" t="n">
        <v>-5</v>
      </c>
      <c r="F30" s="58"/>
      <c r="G30" s="58"/>
      <c r="H30" s="58" t="n">
        <f aca="false">E30/D30</f>
        <v>0.208333333333333</v>
      </c>
    </row>
    <row r="31" s="45" customFormat="true" ht="18.75" hidden="false" customHeight="true" outlineLevel="0" collapsed="false">
      <c r="A31" s="56" t="s">
        <v>141</v>
      </c>
      <c r="B31" s="57"/>
      <c r="C31" s="57"/>
      <c r="D31" s="57" t="n">
        <v>0</v>
      </c>
      <c r="E31" s="57"/>
      <c r="F31" s="58"/>
      <c r="G31" s="58"/>
      <c r="H31" s="58"/>
    </row>
    <row r="32" s="45" customFormat="true" ht="18.75" hidden="false" customHeight="true" outlineLevel="0" collapsed="false">
      <c r="A32" s="56" t="s">
        <v>142</v>
      </c>
      <c r="B32" s="57"/>
      <c r="C32" s="57"/>
      <c r="D32" s="57" t="n">
        <v>0</v>
      </c>
      <c r="E32" s="57"/>
      <c r="F32" s="58"/>
      <c r="G32" s="58"/>
      <c r="H32" s="58"/>
    </row>
    <row r="33" s="45" customFormat="true" ht="18.75" hidden="false" customHeight="true" outlineLevel="0" collapsed="false">
      <c r="A33" s="56" t="s">
        <v>143</v>
      </c>
      <c r="B33" s="57"/>
      <c r="C33" s="57"/>
      <c r="D33" s="57" t="n">
        <v>11476</v>
      </c>
      <c r="E33" s="57" t="n">
        <f aca="false">SUM(E34:E41)</f>
        <v>21338</v>
      </c>
      <c r="F33" s="58"/>
      <c r="G33" s="58"/>
      <c r="H33" s="58" t="n">
        <f aca="false">E33/D33</f>
        <v>1.85935866155455</v>
      </c>
    </row>
    <row r="34" s="45" customFormat="true" ht="18.75" hidden="false" customHeight="true" outlineLevel="0" collapsed="false">
      <c r="A34" s="56" t="s">
        <v>144</v>
      </c>
      <c r="B34" s="57"/>
      <c r="C34" s="57"/>
      <c r="D34" s="57" t="n">
        <v>11767</v>
      </c>
      <c r="E34" s="57" t="n">
        <v>22866</v>
      </c>
      <c r="F34" s="58"/>
      <c r="G34" s="58"/>
      <c r="H34" s="58" t="n">
        <f aca="false">E34/D34</f>
        <v>1.94323106994136</v>
      </c>
    </row>
    <row r="35" s="45" customFormat="true" ht="18.75" hidden="false" customHeight="true" outlineLevel="0" collapsed="false">
      <c r="A35" s="56" t="s">
        <v>145</v>
      </c>
      <c r="B35" s="57"/>
      <c r="C35" s="57"/>
      <c r="D35" s="57" t="n">
        <v>0</v>
      </c>
      <c r="E35" s="57" t="n">
        <v>0</v>
      </c>
      <c r="F35" s="58"/>
      <c r="G35" s="58"/>
      <c r="H35" s="58"/>
    </row>
    <row r="36" s="45" customFormat="true" ht="18.75" hidden="false" customHeight="true" outlineLevel="0" collapsed="false">
      <c r="A36" s="59" t="s">
        <v>146</v>
      </c>
      <c r="B36" s="57"/>
      <c r="C36" s="57"/>
      <c r="D36" s="57" t="n">
        <v>26</v>
      </c>
      <c r="E36" s="57" t="n">
        <v>21</v>
      </c>
      <c r="F36" s="58"/>
      <c r="G36" s="58"/>
      <c r="H36" s="58"/>
    </row>
    <row r="37" s="45" customFormat="true" ht="18.75" hidden="false" customHeight="true" outlineLevel="0" collapsed="false">
      <c r="A37" s="59" t="s">
        <v>147</v>
      </c>
      <c r="B37" s="57"/>
      <c r="C37" s="57"/>
      <c r="D37" s="57" t="n">
        <v>-317</v>
      </c>
      <c r="E37" s="57" t="n">
        <v>-1549</v>
      </c>
      <c r="F37" s="58"/>
      <c r="G37" s="58"/>
      <c r="H37" s="58" t="n">
        <f aca="false">E37/D37</f>
        <v>4.88643533123028</v>
      </c>
    </row>
    <row r="38" s="45" customFormat="true" ht="18.75" hidden="false" customHeight="true" outlineLevel="0" collapsed="false">
      <c r="A38" s="59" t="s">
        <v>148</v>
      </c>
      <c r="B38" s="57"/>
      <c r="C38" s="57"/>
      <c r="D38" s="57"/>
      <c r="E38" s="57"/>
      <c r="F38" s="58"/>
      <c r="G38" s="58"/>
      <c r="H38" s="58"/>
    </row>
    <row r="39" s="45" customFormat="true" ht="18.75" hidden="false" customHeight="true" outlineLevel="0" collapsed="false">
      <c r="A39" s="59" t="s">
        <v>149</v>
      </c>
      <c r="B39" s="57"/>
      <c r="C39" s="57"/>
      <c r="D39" s="57"/>
      <c r="E39" s="57"/>
      <c r="F39" s="58"/>
      <c r="G39" s="58"/>
      <c r="H39" s="58"/>
    </row>
    <row r="40" s="45" customFormat="true" ht="18.75" hidden="false" customHeight="true" outlineLevel="0" collapsed="false">
      <c r="A40" s="56" t="s">
        <v>150</v>
      </c>
      <c r="B40" s="57"/>
      <c r="C40" s="57"/>
      <c r="D40" s="57"/>
      <c r="E40" s="57"/>
      <c r="F40" s="58"/>
      <c r="G40" s="58"/>
      <c r="H40" s="58"/>
    </row>
    <row r="41" s="45" customFormat="true" ht="18.75" hidden="false" customHeight="true" outlineLevel="0" collapsed="false">
      <c r="A41" s="56" t="s">
        <v>151</v>
      </c>
      <c r="B41" s="57"/>
      <c r="C41" s="57"/>
      <c r="D41" s="57"/>
      <c r="E41" s="57"/>
      <c r="F41" s="58"/>
      <c r="G41" s="58"/>
      <c r="H41" s="58"/>
    </row>
    <row r="42" s="45" customFormat="true" ht="18.75" hidden="false" customHeight="true" outlineLevel="0" collapsed="false">
      <c r="A42" s="56" t="s">
        <v>152</v>
      </c>
      <c r="B42" s="57" t="n">
        <v>8496</v>
      </c>
      <c r="C42" s="57" t="n">
        <v>12865</v>
      </c>
      <c r="D42" s="57" t="n">
        <f aca="false">D62+D78+D79+D80+D83+D84+D86+D87+D88+D93+D98+D103+D108+D113+D118+D123+D128</f>
        <v>6884</v>
      </c>
      <c r="E42" s="57" t="n">
        <f aca="false">E62+E78+E79+E80+E83+E84+E86+E87+E88+E93+E98+E103+E108+E113+E118+E123+E128+E57</f>
        <v>12874</v>
      </c>
      <c r="F42" s="58" t="n">
        <f aca="false">E42/B42</f>
        <v>1.51530131826742</v>
      </c>
      <c r="G42" s="58" t="n">
        <f aca="false">E42/C42</f>
        <v>1.00069957248348</v>
      </c>
      <c r="H42" s="58" t="n">
        <f aca="false">E42/D42</f>
        <v>1.87013364323068</v>
      </c>
    </row>
    <row r="43" s="45" customFormat="true" ht="18.75" hidden="false" customHeight="true" outlineLevel="0" collapsed="false">
      <c r="A43" s="56" t="s">
        <v>153</v>
      </c>
      <c r="B43" s="57"/>
      <c r="C43" s="57"/>
      <c r="D43" s="57"/>
      <c r="E43" s="57"/>
      <c r="F43" s="58"/>
      <c r="G43" s="58"/>
      <c r="H43" s="58"/>
    </row>
    <row r="44" s="45" customFormat="true" ht="18.75" hidden="false" customHeight="true" outlineLevel="0" collapsed="false">
      <c r="A44" s="56" t="s">
        <v>154</v>
      </c>
      <c r="B44" s="57"/>
      <c r="C44" s="57"/>
      <c r="D44" s="57"/>
      <c r="E44" s="57"/>
      <c r="F44" s="58"/>
      <c r="G44" s="58"/>
      <c r="H44" s="58"/>
    </row>
    <row r="45" s="45" customFormat="true" ht="18.75" hidden="false" customHeight="true" outlineLevel="0" collapsed="false">
      <c r="A45" s="56" t="s">
        <v>155</v>
      </c>
      <c r="B45" s="57"/>
      <c r="C45" s="57"/>
      <c r="D45" s="57"/>
      <c r="E45" s="57"/>
      <c r="F45" s="58"/>
      <c r="G45" s="58"/>
      <c r="H45" s="58"/>
    </row>
    <row r="46" s="45" customFormat="true" ht="18.75" hidden="false" customHeight="true" outlineLevel="0" collapsed="false">
      <c r="A46" s="56" t="s">
        <v>156</v>
      </c>
      <c r="B46" s="57"/>
      <c r="C46" s="57"/>
      <c r="D46" s="57"/>
      <c r="E46" s="57"/>
      <c r="F46" s="58"/>
      <c r="G46" s="58"/>
      <c r="H46" s="58"/>
    </row>
    <row r="47" s="45" customFormat="true" ht="18.75" hidden="false" customHeight="true" outlineLevel="0" collapsed="false">
      <c r="A47" s="56" t="s">
        <v>157</v>
      </c>
      <c r="B47" s="57"/>
      <c r="C47" s="57"/>
      <c r="D47" s="57"/>
      <c r="E47" s="57"/>
      <c r="F47" s="58"/>
      <c r="G47" s="58"/>
      <c r="H47" s="58"/>
    </row>
    <row r="48" s="45" customFormat="true" ht="18.75" hidden="false" customHeight="true" outlineLevel="0" collapsed="false">
      <c r="A48" s="56" t="s">
        <v>158</v>
      </c>
      <c r="B48" s="57"/>
      <c r="C48" s="57"/>
      <c r="D48" s="57"/>
      <c r="E48" s="57"/>
      <c r="F48" s="58"/>
      <c r="G48" s="58"/>
      <c r="H48" s="58"/>
    </row>
    <row r="49" s="45" customFormat="true" ht="18.75" hidden="false" customHeight="true" outlineLevel="0" collapsed="false">
      <c r="A49" s="56" t="s">
        <v>159</v>
      </c>
      <c r="B49" s="57"/>
      <c r="C49" s="57"/>
      <c r="D49" s="57"/>
      <c r="E49" s="57"/>
      <c r="F49" s="58"/>
      <c r="G49" s="58"/>
      <c r="H49" s="58"/>
    </row>
    <row r="50" s="45" customFormat="true" ht="18.75" hidden="false" customHeight="true" outlineLevel="0" collapsed="false">
      <c r="A50" s="56" t="s">
        <v>160</v>
      </c>
      <c r="B50" s="57"/>
      <c r="C50" s="57"/>
      <c r="D50" s="57"/>
      <c r="E50" s="57"/>
      <c r="F50" s="58"/>
      <c r="G50" s="58"/>
      <c r="H50" s="58"/>
    </row>
    <row r="51" s="45" customFormat="true" ht="18.75" hidden="false" customHeight="true" outlineLevel="0" collapsed="false">
      <c r="A51" s="56" t="s">
        <v>161</v>
      </c>
      <c r="B51" s="57"/>
      <c r="C51" s="57"/>
      <c r="D51" s="57"/>
      <c r="E51" s="57"/>
      <c r="F51" s="58"/>
      <c r="G51" s="58"/>
      <c r="H51" s="58"/>
    </row>
    <row r="52" s="45" customFormat="true" ht="18.75" hidden="false" customHeight="true" outlineLevel="0" collapsed="false">
      <c r="A52" s="56" t="s">
        <v>162</v>
      </c>
      <c r="B52" s="57"/>
      <c r="C52" s="57"/>
      <c r="D52" s="57"/>
      <c r="E52" s="57"/>
      <c r="F52" s="58"/>
      <c r="G52" s="58"/>
      <c r="H52" s="58"/>
    </row>
    <row r="53" s="45" customFormat="true" ht="18.75" hidden="false" customHeight="true" outlineLevel="0" collapsed="false">
      <c r="A53" s="56" t="s">
        <v>163</v>
      </c>
      <c r="B53" s="57"/>
      <c r="C53" s="57"/>
      <c r="D53" s="57"/>
      <c r="E53" s="57"/>
      <c r="F53" s="58"/>
      <c r="G53" s="58"/>
      <c r="H53" s="58"/>
    </row>
    <row r="54" s="45" customFormat="true" ht="18.75" hidden="false" customHeight="true" outlineLevel="0" collapsed="false">
      <c r="A54" s="56" t="s">
        <v>164</v>
      </c>
      <c r="B54" s="57"/>
      <c r="C54" s="57"/>
      <c r="D54" s="57"/>
      <c r="E54" s="57"/>
      <c r="F54" s="58"/>
      <c r="G54" s="58"/>
      <c r="H54" s="58"/>
    </row>
    <row r="55" s="45" customFormat="true" ht="18.75" hidden="false" customHeight="true" outlineLevel="0" collapsed="false">
      <c r="A55" s="56" t="s">
        <v>165</v>
      </c>
      <c r="B55" s="57"/>
      <c r="C55" s="57"/>
      <c r="D55" s="57"/>
      <c r="E55" s="57"/>
      <c r="F55" s="58"/>
      <c r="G55" s="58"/>
      <c r="H55" s="58"/>
    </row>
    <row r="56" s="45" customFormat="true" ht="18.75" hidden="false" customHeight="true" outlineLevel="0" collapsed="false">
      <c r="A56" s="56" t="s">
        <v>166</v>
      </c>
      <c r="B56" s="57"/>
      <c r="C56" s="57"/>
      <c r="D56" s="57"/>
      <c r="E56" s="57"/>
      <c r="F56" s="58"/>
      <c r="G56" s="58"/>
      <c r="H56" s="58"/>
    </row>
    <row r="57" s="45" customFormat="true" ht="18.75" hidden="false" customHeight="true" outlineLevel="0" collapsed="false">
      <c r="A57" s="56" t="s">
        <v>167</v>
      </c>
      <c r="B57" s="57"/>
      <c r="C57" s="57"/>
      <c r="D57" s="57"/>
      <c r="E57" s="57" t="n">
        <v>1042</v>
      </c>
      <c r="F57" s="58"/>
      <c r="G57" s="58"/>
      <c r="H57" s="58"/>
    </row>
    <row r="58" s="45" customFormat="true" ht="18.75" hidden="false" customHeight="true" outlineLevel="0" collapsed="false">
      <c r="A58" s="56" t="s">
        <v>168</v>
      </c>
      <c r="B58" s="57"/>
      <c r="C58" s="57"/>
      <c r="D58" s="57"/>
      <c r="E58" s="57"/>
      <c r="F58" s="58"/>
      <c r="G58" s="58"/>
      <c r="H58" s="58"/>
    </row>
    <row r="59" s="45" customFormat="true" ht="18.75" hidden="false" customHeight="true" outlineLevel="0" collapsed="false">
      <c r="A59" s="56" t="s">
        <v>169</v>
      </c>
      <c r="B59" s="57"/>
      <c r="C59" s="57"/>
      <c r="D59" s="57"/>
      <c r="E59" s="57"/>
      <c r="F59" s="58"/>
      <c r="G59" s="58"/>
      <c r="H59" s="58"/>
    </row>
    <row r="60" s="45" customFormat="true" ht="30.75" hidden="false" customHeight="true" outlineLevel="0" collapsed="false">
      <c r="A60" s="56" t="s">
        <v>170</v>
      </c>
      <c r="B60" s="57"/>
      <c r="C60" s="57"/>
      <c r="D60" s="57"/>
      <c r="E60" s="57"/>
      <c r="F60" s="58"/>
      <c r="G60" s="58"/>
      <c r="H60" s="58"/>
    </row>
    <row r="61" s="45" customFormat="true" ht="18.75" hidden="false" customHeight="true" outlineLevel="0" collapsed="false">
      <c r="A61" s="56" t="s">
        <v>171</v>
      </c>
      <c r="B61" s="57"/>
      <c r="C61" s="57"/>
      <c r="D61" s="57"/>
      <c r="E61" s="57"/>
      <c r="F61" s="58"/>
      <c r="G61" s="58"/>
      <c r="H61" s="58"/>
    </row>
    <row r="62" s="45" customFormat="true" ht="18.75" hidden="false" customHeight="true" outlineLevel="0" collapsed="false">
      <c r="A62" s="56" t="s">
        <v>172</v>
      </c>
      <c r="B62" s="57"/>
      <c r="C62" s="57"/>
      <c r="D62" s="57" t="n">
        <v>4</v>
      </c>
      <c r="E62" s="57"/>
      <c r="F62" s="58"/>
      <c r="G62" s="58"/>
      <c r="H62" s="58"/>
    </row>
    <row r="63" s="45" customFormat="true" ht="18.75" hidden="false" customHeight="true" outlineLevel="0" collapsed="false">
      <c r="A63" s="56" t="s">
        <v>173</v>
      </c>
      <c r="B63" s="57"/>
      <c r="C63" s="57"/>
      <c r="D63" s="57"/>
      <c r="E63" s="57"/>
      <c r="F63" s="58"/>
      <c r="G63" s="58"/>
      <c r="H63" s="58"/>
    </row>
    <row r="64" s="45" customFormat="true" ht="18.75" hidden="false" customHeight="true" outlineLevel="0" collapsed="false">
      <c r="A64" s="56" t="s">
        <v>174</v>
      </c>
      <c r="B64" s="57"/>
      <c r="C64" s="57"/>
      <c r="D64" s="57"/>
      <c r="E64" s="57"/>
      <c r="F64" s="58"/>
      <c r="G64" s="58"/>
      <c r="H64" s="58"/>
    </row>
    <row r="65" s="45" customFormat="true" ht="18.75" hidden="false" customHeight="true" outlineLevel="0" collapsed="false">
      <c r="A65" s="56" t="s">
        <v>175</v>
      </c>
      <c r="B65" s="57"/>
      <c r="C65" s="57"/>
      <c r="D65" s="57"/>
      <c r="E65" s="57"/>
      <c r="F65" s="58"/>
      <c r="G65" s="58"/>
      <c r="H65" s="58"/>
    </row>
    <row r="66" s="45" customFormat="true" ht="18.75" hidden="false" customHeight="true" outlineLevel="0" collapsed="false">
      <c r="A66" s="56" t="s">
        <v>176</v>
      </c>
      <c r="B66" s="57"/>
      <c r="C66" s="57"/>
      <c r="D66" s="57"/>
      <c r="E66" s="57"/>
      <c r="F66" s="58"/>
      <c r="G66" s="58"/>
      <c r="H66" s="58"/>
    </row>
    <row r="67" s="45" customFormat="true" ht="18.75" hidden="false" customHeight="true" outlineLevel="0" collapsed="false">
      <c r="A67" s="56" t="s">
        <v>177</v>
      </c>
      <c r="B67" s="57"/>
      <c r="C67" s="57"/>
      <c r="D67" s="57"/>
      <c r="E67" s="57"/>
      <c r="F67" s="58"/>
      <c r="G67" s="58"/>
      <c r="H67" s="58"/>
    </row>
    <row r="68" s="45" customFormat="true" ht="18.75" hidden="false" customHeight="true" outlineLevel="0" collapsed="false">
      <c r="A68" s="56" t="s">
        <v>178</v>
      </c>
      <c r="B68" s="57"/>
      <c r="C68" s="57"/>
      <c r="D68" s="57"/>
      <c r="E68" s="57"/>
      <c r="F68" s="58"/>
      <c r="G68" s="58"/>
      <c r="H68" s="58"/>
    </row>
    <row r="69" s="45" customFormat="true" ht="18.75" hidden="false" customHeight="true" outlineLevel="0" collapsed="false">
      <c r="A69" s="56" t="s">
        <v>179</v>
      </c>
      <c r="B69" s="57"/>
      <c r="C69" s="57"/>
      <c r="D69" s="57"/>
      <c r="E69" s="57"/>
      <c r="F69" s="58"/>
      <c r="G69" s="58"/>
      <c r="H69" s="58"/>
    </row>
    <row r="70" s="45" customFormat="true" ht="18.75" hidden="false" customHeight="true" outlineLevel="0" collapsed="false">
      <c r="A70" s="56" t="s">
        <v>180</v>
      </c>
      <c r="B70" s="57"/>
      <c r="C70" s="57"/>
      <c r="D70" s="57"/>
      <c r="E70" s="57"/>
      <c r="F70" s="58"/>
      <c r="G70" s="58"/>
      <c r="H70" s="58"/>
    </row>
    <row r="71" s="45" customFormat="true" ht="18.75" hidden="false" customHeight="true" outlineLevel="0" collapsed="false">
      <c r="A71" s="56" t="s">
        <v>181</v>
      </c>
      <c r="B71" s="57"/>
      <c r="C71" s="57"/>
      <c r="D71" s="57"/>
      <c r="E71" s="57"/>
      <c r="F71" s="58"/>
      <c r="G71" s="58"/>
      <c r="H71" s="58"/>
    </row>
    <row r="72" s="45" customFormat="true" ht="18.75" hidden="false" customHeight="true" outlineLevel="0" collapsed="false">
      <c r="A72" s="56" t="s">
        <v>182</v>
      </c>
      <c r="B72" s="57"/>
      <c r="C72" s="57"/>
      <c r="D72" s="57"/>
      <c r="E72" s="57"/>
      <c r="F72" s="58"/>
      <c r="G72" s="58"/>
      <c r="H72" s="58"/>
    </row>
    <row r="73" s="45" customFormat="true" ht="18.75" hidden="false" customHeight="true" outlineLevel="0" collapsed="false">
      <c r="A73" s="56" t="s">
        <v>183</v>
      </c>
      <c r="B73" s="57"/>
      <c r="C73" s="57"/>
      <c r="D73" s="57"/>
      <c r="E73" s="57"/>
      <c r="F73" s="58"/>
      <c r="G73" s="58"/>
      <c r="H73" s="58"/>
    </row>
    <row r="74" s="45" customFormat="true" ht="18.75" hidden="false" customHeight="true" outlineLevel="0" collapsed="false">
      <c r="A74" s="56" t="s">
        <v>184</v>
      </c>
      <c r="B74" s="57"/>
      <c r="C74" s="57"/>
      <c r="D74" s="57"/>
      <c r="E74" s="57"/>
      <c r="F74" s="58"/>
      <c r="G74" s="58"/>
      <c r="H74" s="58"/>
    </row>
    <row r="75" s="45" customFormat="true" ht="18.75" hidden="false" customHeight="true" outlineLevel="0" collapsed="false">
      <c r="A75" s="56" t="s">
        <v>185</v>
      </c>
      <c r="B75" s="57"/>
      <c r="C75" s="57"/>
      <c r="D75" s="57"/>
      <c r="E75" s="57"/>
      <c r="F75" s="58"/>
      <c r="G75" s="58"/>
      <c r="H75" s="58"/>
    </row>
    <row r="76" s="45" customFormat="true" ht="18.75" hidden="false" customHeight="true" outlineLevel="0" collapsed="false">
      <c r="A76" s="56" t="s">
        <v>186</v>
      </c>
      <c r="B76" s="57"/>
      <c r="C76" s="57"/>
      <c r="D76" s="57"/>
      <c r="E76" s="57"/>
      <c r="F76" s="58"/>
      <c r="G76" s="58"/>
      <c r="H76" s="58"/>
    </row>
    <row r="77" s="45" customFormat="true" ht="18.75" hidden="false" customHeight="true" outlineLevel="0" collapsed="false">
      <c r="A77" s="56" t="s">
        <v>187</v>
      </c>
      <c r="B77" s="57"/>
      <c r="C77" s="57"/>
      <c r="D77" s="57"/>
      <c r="E77" s="57"/>
      <c r="F77" s="58"/>
      <c r="G77" s="58"/>
      <c r="H77" s="58"/>
    </row>
    <row r="78" s="45" customFormat="true" ht="18.75" hidden="false" customHeight="true" outlineLevel="0" collapsed="false">
      <c r="A78" s="56" t="s">
        <v>188</v>
      </c>
      <c r="B78" s="57"/>
      <c r="C78" s="57"/>
      <c r="D78" s="57" t="n">
        <v>350</v>
      </c>
      <c r="E78" s="57" t="n">
        <v>259</v>
      </c>
      <c r="F78" s="58"/>
      <c r="G78" s="58"/>
      <c r="H78" s="58" t="n">
        <f aca="false">E78/D78</f>
        <v>0.74</v>
      </c>
    </row>
    <row r="79" s="45" customFormat="true" ht="18.75" hidden="false" customHeight="true" outlineLevel="0" collapsed="false">
      <c r="A79" s="56" t="s">
        <v>189</v>
      </c>
      <c r="B79" s="57"/>
      <c r="C79" s="57"/>
      <c r="D79" s="57" t="n">
        <v>804</v>
      </c>
      <c r="E79" s="57" t="n">
        <v>1224</v>
      </c>
      <c r="F79" s="58"/>
      <c r="G79" s="58"/>
      <c r="H79" s="58" t="n">
        <f aca="false">E79/D79</f>
        <v>1.52238805970149</v>
      </c>
    </row>
    <row r="80" s="45" customFormat="true" ht="18.75" hidden="false" customHeight="true" outlineLevel="0" collapsed="false">
      <c r="A80" s="56" t="s">
        <v>190</v>
      </c>
      <c r="B80" s="57"/>
      <c r="C80" s="57"/>
      <c r="D80" s="57" t="n">
        <v>5227</v>
      </c>
      <c r="E80" s="57" t="n">
        <v>10015</v>
      </c>
      <c r="F80" s="58"/>
      <c r="G80" s="58"/>
      <c r="H80" s="58" t="n">
        <f aca="false">E80/D80</f>
        <v>1.9160130093744</v>
      </c>
    </row>
    <row r="81" s="45" customFormat="true" ht="18.75" hidden="false" customHeight="true" outlineLevel="0" collapsed="false">
      <c r="A81" s="56" t="s">
        <v>191</v>
      </c>
      <c r="B81" s="57"/>
      <c r="C81" s="57"/>
      <c r="D81" s="57"/>
      <c r="E81" s="57"/>
      <c r="F81" s="58"/>
      <c r="G81" s="58"/>
      <c r="H81" s="58"/>
    </row>
    <row r="82" s="45" customFormat="true" ht="18.75" hidden="false" customHeight="true" outlineLevel="0" collapsed="false">
      <c r="A82" s="56" t="s">
        <v>192</v>
      </c>
      <c r="B82" s="57"/>
      <c r="C82" s="57"/>
      <c r="D82" s="57" t="n">
        <v>5227</v>
      </c>
      <c r="E82" s="57" t="n">
        <v>10015</v>
      </c>
      <c r="F82" s="58"/>
      <c r="G82" s="58"/>
      <c r="H82" s="58" t="n">
        <f aca="false">E82/D82</f>
        <v>1.9160130093744</v>
      </c>
    </row>
    <row r="83" s="45" customFormat="true" ht="18.75" hidden="false" customHeight="true" outlineLevel="0" collapsed="false">
      <c r="A83" s="56" t="s">
        <v>193</v>
      </c>
      <c r="B83" s="57"/>
      <c r="C83" s="57"/>
      <c r="D83" s="57"/>
      <c r="E83" s="57"/>
      <c r="F83" s="58"/>
      <c r="G83" s="58"/>
      <c r="H83" s="58"/>
    </row>
    <row r="84" s="45" customFormat="true" ht="18.75" hidden="false" customHeight="true" outlineLevel="0" collapsed="false">
      <c r="A84" s="56" t="s">
        <v>194</v>
      </c>
      <c r="B84" s="57"/>
      <c r="C84" s="57"/>
      <c r="D84" s="57" t="n">
        <v>25</v>
      </c>
      <c r="E84" s="57" t="n">
        <v>23</v>
      </c>
      <c r="F84" s="58"/>
      <c r="G84" s="58"/>
      <c r="H84" s="58" t="n">
        <f aca="false">E84/D84</f>
        <v>0.92</v>
      </c>
    </row>
    <row r="85" s="45" customFormat="true" ht="18.75" hidden="false" customHeight="true" outlineLevel="0" collapsed="false">
      <c r="A85" s="56" t="s">
        <v>195</v>
      </c>
      <c r="B85" s="57"/>
      <c r="C85" s="57"/>
      <c r="D85" s="60" t="n">
        <v>25</v>
      </c>
      <c r="E85" s="57" t="n">
        <v>23</v>
      </c>
      <c r="F85" s="58"/>
      <c r="G85" s="58"/>
      <c r="H85" s="58" t="n">
        <f aca="false">E85/D85</f>
        <v>0.92</v>
      </c>
    </row>
    <row r="86" s="45" customFormat="true" ht="18.75" hidden="false" customHeight="true" outlineLevel="0" collapsed="false">
      <c r="A86" s="56" t="s">
        <v>196</v>
      </c>
      <c r="B86" s="57"/>
      <c r="C86" s="57"/>
      <c r="D86" s="60" t="n">
        <v>378</v>
      </c>
      <c r="E86" s="57" t="n">
        <v>90</v>
      </c>
      <c r="F86" s="58"/>
      <c r="G86" s="58"/>
      <c r="H86" s="58" t="n">
        <f aca="false">E86/D86</f>
        <v>0.238095238095238</v>
      </c>
    </row>
    <row r="87" s="45" customFormat="true" ht="18.75" hidden="false" customHeight="true" outlineLevel="0" collapsed="false">
      <c r="A87" s="56" t="s">
        <v>197</v>
      </c>
      <c r="B87" s="57"/>
      <c r="C87" s="57"/>
      <c r="D87" s="60" t="n">
        <v>97</v>
      </c>
      <c r="E87" s="57" t="n">
        <v>28</v>
      </c>
      <c r="F87" s="58"/>
      <c r="G87" s="58"/>
      <c r="H87" s="58" t="n">
        <f aca="false">E87/D87</f>
        <v>0.288659793814433</v>
      </c>
    </row>
    <row r="88" s="45" customFormat="true" ht="18.75" hidden="false" customHeight="true" outlineLevel="0" collapsed="false">
      <c r="A88" s="56" t="s">
        <v>198</v>
      </c>
      <c r="B88" s="57"/>
      <c r="C88" s="57"/>
      <c r="D88" s="57"/>
      <c r="E88" s="57"/>
      <c r="F88" s="58"/>
      <c r="G88" s="58"/>
      <c r="H88" s="58"/>
    </row>
    <row r="89" s="45" customFormat="true" ht="18.75" hidden="false" customHeight="true" outlineLevel="0" collapsed="false">
      <c r="A89" s="56" t="s">
        <v>199</v>
      </c>
      <c r="B89" s="57"/>
      <c r="C89" s="57"/>
      <c r="D89" s="57"/>
      <c r="E89" s="57"/>
      <c r="F89" s="58"/>
      <c r="G89" s="58"/>
      <c r="H89" s="58"/>
    </row>
    <row r="90" s="45" customFormat="true" ht="18.75" hidden="false" customHeight="true" outlineLevel="0" collapsed="false">
      <c r="A90" s="56" t="s">
        <v>200</v>
      </c>
      <c r="B90" s="57"/>
      <c r="C90" s="57"/>
      <c r="D90" s="57"/>
      <c r="E90" s="57"/>
      <c r="F90" s="58"/>
      <c r="G90" s="58"/>
      <c r="H90" s="58"/>
    </row>
    <row r="91" s="45" customFormat="true" ht="18.75" hidden="false" customHeight="true" outlineLevel="0" collapsed="false">
      <c r="A91" s="56" t="s">
        <v>201</v>
      </c>
      <c r="B91" s="57"/>
      <c r="C91" s="57"/>
      <c r="D91" s="57"/>
      <c r="E91" s="57"/>
      <c r="F91" s="58"/>
      <c r="G91" s="58"/>
      <c r="H91" s="58"/>
    </row>
    <row r="92" s="45" customFormat="true" ht="18.75" hidden="false" customHeight="true" outlineLevel="0" collapsed="false">
      <c r="A92" s="56" t="s">
        <v>202</v>
      </c>
      <c r="B92" s="57"/>
      <c r="C92" s="57"/>
      <c r="D92" s="57"/>
      <c r="E92" s="57"/>
      <c r="F92" s="58"/>
      <c r="G92" s="58"/>
      <c r="H92" s="58"/>
    </row>
    <row r="93" s="45" customFormat="true" ht="18.75" hidden="false" customHeight="true" outlineLevel="0" collapsed="false">
      <c r="A93" s="56" t="s">
        <v>203</v>
      </c>
      <c r="B93" s="57"/>
      <c r="C93" s="57"/>
      <c r="D93" s="57"/>
      <c r="E93" s="57"/>
      <c r="F93" s="58"/>
      <c r="G93" s="58"/>
      <c r="H93" s="58"/>
    </row>
    <row r="94" s="45" customFormat="true" ht="18.75" hidden="false" customHeight="true" outlineLevel="0" collapsed="false">
      <c r="A94" s="56" t="s">
        <v>204</v>
      </c>
      <c r="B94" s="57"/>
      <c r="C94" s="57"/>
      <c r="D94" s="57"/>
      <c r="E94" s="57"/>
      <c r="F94" s="58"/>
      <c r="G94" s="58"/>
      <c r="H94" s="58"/>
    </row>
    <row r="95" s="45" customFormat="true" ht="18.75" hidden="false" customHeight="true" outlineLevel="0" collapsed="false">
      <c r="A95" s="56" t="s">
        <v>205</v>
      </c>
      <c r="B95" s="57"/>
      <c r="C95" s="57"/>
      <c r="D95" s="57"/>
      <c r="E95" s="57"/>
      <c r="F95" s="58"/>
      <c r="G95" s="58"/>
      <c r="H95" s="58"/>
    </row>
    <row r="96" s="45" customFormat="true" ht="18.75" hidden="false" customHeight="true" outlineLevel="0" collapsed="false">
      <c r="A96" s="56" t="s">
        <v>206</v>
      </c>
      <c r="B96" s="57"/>
      <c r="C96" s="57"/>
      <c r="D96" s="57"/>
      <c r="E96" s="57"/>
      <c r="F96" s="58"/>
      <c r="G96" s="58"/>
      <c r="H96" s="58"/>
    </row>
    <row r="97" s="45" customFormat="true" ht="18.75" hidden="false" customHeight="true" outlineLevel="0" collapsed="false">
      <c r="A97" s="56" t="s">
        <v>207</v>
      </c>
      <c r="B97" s="57"/>
      <c r="C97" s="57"/>
      <c r="D97" s="57"/>
      <c r="E97" s="57"/>
      <c r="F97" s="58"/>
      <c r="G97" s="58"/>
      <c r="H97" s="58"/>
    </row>
    <row r="98" s="45" customFormat="true" ht="18.75" hidden="false" customHeight="true" outlineLevel="0" collapsed="false">
      <c r="A98" s="56" t="s">
        <v>208</v>
      </c>
      <c r="B98" s="57"/>
      <c r="C98" s="57"/>
      <c r="D98" s="57"/>
      <c r="E98" s="57"/>
      <c r="F98" s="58"/>
      <c r="G98" s="58"/>
      <c r="H98" s="58"/>
    </row>
    <row r="99" s="45" customFormat="true" ht="18.75" hidden="false" customHeight="true" outlineLevel="0" collapsed="false">
      <c r="A99" s="56" t="s">
        <v>209</v>
      </c>
      <c r="B99" s="57"/>
      <c r="C99" s="57"/>
      <c r="D99" s="57"/>
      <c r="E99" s="57"/>
      <c r="F99" s="58"/>
      <c r="G99" s="58"/>
      <c r="H99" s="58"/>
    </row>
    <row r="100" s="45" customFormat="true" ht="18.75" hidden="false" customHeight="true" outlineLevel="0" collapsed="false">
      <c r="A100" s="56" t="s">
        <v>210</v>
      </c>
      <c r="B100" s="57"/>
      <c r="C100" s="57"/>
      <c r="D100" s="57"/>
      <c r="E100" s="57"/>
      <c r="F100" s="58"/>
      <c r="G100" s="58"/>
      <c r="H100" s="58"/>
    </row>
    <row r="101" s="45" customFormat="true" ht="31.5" hidden="false" customHeight="true" outlineLevel="0" collapsed="false">
      <c r="A101" s="56" t="s">
        <v>211</v>
      </c>
      <c r="B101" s="57"/>
      <c r="C101" s="57"/>
      <c r="D101" s="57"/>
      <c r="E101" s="57"/>
      <c r="F101" s="58"/>
      <c r="G101" s="58"/>
      <c r="H101" s="58"/>
    </row>
    <row r="102" s="45" customFormat="true" ht="18.75" hidden="false" customHeight="true" outlineLevel="0" collapsed="false">
      <c r="A102" s="56" t="s">
        <v>212</v>
      </c>
      <c r="B102" s="57"/>
      <c r="C102" s="57"/>
      <c r="D102" s="57"/>
      <c r="E102" s="57"/>
      <c r="F102" s="58"/>
      <c r="G102" s="58"/>
      <c r="H102" s="58"/>
    </row>
    <row r="103" s="45" customFormat="true" ht="18.75" hidden="false" customHeight="true" outlineLevel="0" collapsed="false">
      <c r="A103" s="56" t="s">
        <v>213</v>
      </c>
      <c r="B103" s="57"/>
      <c r="C103" s="57"/>
      <c r="D103" s="57"/>
      <c r="E103" s="57"/>
      <c r="F103" s="58"/>
      <c r="G103" s="58"/>
      <c r="H103" s="58"/>
    </row>
    <row r="104" s="45" customFormat="true" ht="18.75" hidden="false" customHeight="true" outlineLevel="0" collapsed="false">
      <c r="A104" s="56" t="s">
        <v>199</v>
      </c>
      <c r="B104" s="57"/>
      <c r="C104" s="57"/>
      <c r="D104" s="57"/>
      <c r="E104" s="57"/>
      <c r="F104" s="58"/>
      <c r="G104" s="58"/>
      <c r="H104" s="58"/>
    </row>
    <row r="105" s="45" customFormat="true" ht="18.75" hidden="false" customHeight="true" outlineLevel="0" collapsed="false">
      <c r="A105" s="56" t="s">
        <v>200</v>
      </c>
      <c r="B105" s="57"/>
      <c r="C105" s="57"/>
      <c r="D105" s="57"/>
      <c r="E105" s="57"/>
      <c r="F105" s="58"/>
      <c r="G105" s="58"/>
      <c r="H105" s="58"/>
    </row>
    <row r="106" s="45" customFormat="true" ht="27.75" hidden="false" customHeight="true" outlineLevel="0" collapsed="false">
      <c r="A106" s="56" t="s">
        <v>201</v>
      </c>
      <c r="B106" s="57"/>
      <c r="C106" s="57"/>
      <c r="D106" s="57"/>
      <c r="E106" s="57"/>
      <c r="F106" s="58"/>
      <c r="G106" s="58"/>
      <c r="H106" s="58"/>
    </row>
    <row r="107" s="45" customFormat="true" ht="18.75" hidden="false" customHeight="true" outlineLevel="0" collapsed="false">
      <c r="A107" s="56" t="s">
        <v>202</v>
      </c>
      <c r="B107" s="57"/>
      <c r="C107" s="57"/>
      <c r="D107" s="57"/>
      <c r="E107" s="57"/>
      <c r="F107" s="58"/>
      <c r="G107" s="58"/>
      <c r="H107" s="58"/>
    </row>
    <row r="108" s="45" customFormat="true" ht="18.75" hidden="false" customHeight="true" outlineLevel="0" collapsed="false">
      <c r="A108" s="56" t="s">
        <v>214</v>
      </c>
      <c r="B108" s="57"/>
      <c r="C108" s="57"/>
      <c r="D108" s="57"/>
      <c r="E108" s="57"/>
      <c r="F108" s="58"/>
      <c r="G108" s="58"/>
      <c r="H108" s="58"/>
    </row>
    <row r="109" s="45" customFormat="true" ht="18.75" hidden="false" customHeight="true" outlineLevel="0" collapsed="false">
      <c r="A109" s="56" t="s">
        <v>204</v>
      </c>
      <c r="B109" s="57"/>
      <c r="C109" s="57"/>
      <c r="D109" s="57"/>
      <c r="E109" s="57"/>
      <c r="F109" s="58"/>
      <c r="G109" s="58"/>
      <c r="H109" s="58"/>
    </row>
    <row r="110" s="45" customFormat="true" ht="18.75" hidden="false" customHeight="true" outlineLevel="0" collapsed="false">
      <c r="A110" s="56" t="s">
        <v>205</v>
      </c>
      <c r="B110" s="57"/>
      <c r="C110" s="57"/>
      <c r="D110" s="57"/>
      <c r="E110" s="57"/>
      <c r="F110" s="58"/>
      <c r="G110" s="58"/>
      <c r="H110" s="58"/>
    </row>
    <row r="111" s="45" customFormat="true" ht="18.75" hidden="false" customHeight="true" outlineLevel="0" collapsed="false">
      <c r="A111" s="56" t="s">
        <v>206</v>
      </c>
      <c r="B111" s="57"/>
      <c r="C111" s="57"/>
      <c r="D111" s="57"/>
      <c r="E111" s="57"/>
      <c r="F111" s="58"/>
      <c r="G111" s="58"/>
      <c r="H111" s="58"/>
    </row>
    <row r="112" s="45" customFormat="true" ht="18.75" hidden="false" customHeight="true" outlineLevel="0" collapsed="false">
      <c r="A112" s="56" t="s">
        <v>207</v>
      </c>
      <c r="B112" s="57"/>
      <c r="C112" s="57"/>
      <c r="D112" s="57"/>
      <c r="E112" s="57"/>
      <c r="F112" s="58"/>
      <c r="G112" s="58"/>
      <c r="H112" s="58"/>
    </row>
    <row r="113" s="45" customFormat="true" ht="18.75" hidden="false" customHeight="true" outlineLevel="0" collapsed="false">
      <c r="A113" s="56" t="s">
        <v>215</v>
      </c>
      <c r="B113" s="57"/>
      <c r="C113" s="57"/>
      <c r="D113" s="57"/>
      <c r="E113" s="57"/>
      <c r="F113" s="58"/>
      <c r="G113" s="58"/>
      <c r="H113" s="58"/>
    </row>
    <row r="114" s="45" customFormat="true" ht="18.75" hidden="false" customHeight="true" outlineLevel="0" collapsed="false">
      <c r="A114" s="56" t="s">
        <v>209</v>
      </c>
      <c r="B114" s="57"/>
      <c r="C114" s="57"/>
      <c r="D114" s="57"/>
      <c r="E114" s="57"/>
      <c r="F114" s="58"/>
      <c r="G114" s="58"/>
      <c r="H114" s="58"/>
    </row>
    <row r="115" s="45" customFormat="true" ht="18.75" hidden="false" customHeight="true" outlineLevel="0" collapsed="false">
      <c r="A115" s="56" t="s">
        <v>210</v>
      </c>
      <c r="B115" s="57"/>
      <c r="C115" s="57"/>
      <c r="D115" s="57"/>
      <c r="E115" s="57"/>
      <c r="F115" s="58"/>
      <c r="G115" s="58"/>
      <c r="H115" s="58"/>
    </row>
    <row r="116" s="45" customFormat="true" ht="34.5" hidden="false" customHeight="true" outlineLevel="0" collapsed="false">
      <c r="A116" s="56" t="s">
        <v>211</v>
      </c>
      <c r="B116" s="57"/>
      <c r="C116" s="57"/>
      <c r="D116" s="57"/>
      <c r="E116" s="57"/>
      <c r="F116" s="58"/>
      <c r="G116" s="58"/>
      <c r="H116" s="58"/>
    </row>
    <row r="117" s="45" customFormat="true" ht="18.75" hidden="false" customHeight="true" outlineLevel="0" collapsed="false">
      <c r="A117" s="56" t="s">
        <v>212</v>
      </c>
      <c r="B117" s="57"/>
      <c r="C117" s="57"/>
      <c r="D117" s="57"/>
      <c r="E117" s="57"/>
      <c r="F117" s="58"/>
      <c r="G117" s="58"/>
      <c r="H117" s="58"/>
    </row>
    <row r="118" s="45" customFormat="true" ht="18.75" hidden="false" customHeight="true" outlineLevel="0" collapsed="false">
      <c r="A118" s="56" t="s">
        <v>216</v>
      </c>
      <c r="B118" s="57"/>
      <c r="C118" s="57"/>
      <c r="D118" s="57" t="n">
        <v>-41</v>
      </c>
      <c r="E118" s="57" t="n">
        <v>-97</v>
      </c>
      <c r="F118" s="58"/>
      <c r="G118" s="58"/>
      <c r="H118" s="58"/>
    </row>
    <row r="119" s="45" customFormat="true" ht="18.75" hidden="false" customHeight="true" outlineLevel="0" collapsed="false">
      <c r="A119" s="56" t="s">
        <v>217</v>
      </c>
      <c r="B119" s="57"/>
      <c r="C119" s="57"/>
      <c r="D119" s="57"/>
      <c r="E119" s="57"/>
      <c r="F119" s="58"/>
      <c r="G119" s="58"/>
      <c r="H119" s="58"/>
    </row>
    <row r="120" s="45" customFormat="true" ht="18.75" hidden="false" customHeight="true" outlineLevel="0" collapsed="false">
      <c r="A120" s="56" t="s">
        <v>218</v>
      </c>
      <c r="B120" s="57"/>
      <c r="C120" s="57"/>
      <c r="D120" s="57" t="n">
        <v>-41</v>
      </c>
      <c r="E120" s="57" t="n">
        <v>-97</v>
      </c>
      <c r="F120" s="58"/>
      <c r="G120" s="58"/>
      <c r="H120" s="58" t="n">
        <f aca="false">E120/D120</f>
        <v>2.36585365853659</v>
      </c>
    </row>
    <row r="121" s="45" customFormat="true" ht="29.25" hidden="false" customHeight="true" outlineLevel="0" collapsed="false">
      <c r="A121" s="56" t="s">
        <v>219</v>
      </c>
      <c r="B121" s="57"/>
      <c r="C121" s="57"/>
      <c r="D121" s="57"/>
      <c r="E121" s="57"/>
      <c r="F121" s="58"/>
      <c r="G121" s="58"/>
      <c r="H121" s="58"/>
    </row>
    <row r="122" s="45" customFormat="true" ht="18.75" hidden="false" customHeight="true" outlineLevel="0" collapsed="false">
      <c r="A122" s="56" t="s">
        <v>220</v>
      </c>
      <c r="B122" s="57"/>
      <c r="C122" s="57"/>
      <c r="D122" s="57"/>
      <c r="E122" s="57"/>
      <c r="F122" s="58"/>
      <c r="G122" s="58"/>
      <c r="H122" s="58"/>
    </row>
    <row r="123" s="45" customFormat="true" ht="18.75" hidden="false" customHeight="true" outlineLevel="0" collapsed="false">
      <c r="A123" s="56" t="s">
        <v>221</v>
      </c>
      <c r="B123" s="57"/>
      <c r="C123" s="57"/>
      <c r="D123" s="57"/>
      <c r="E123" s="57" t="n">
        <v>3</v>
      </c>
      <c r="F123" s="58"/>
      <c r="G123" s="58"/>
      <c r="H123" s="58"/>
    </row>
    <row r="124" s="45" customFormat="true" ht="18.75" hidden="false" customHeight="true" outlineLevel="0" collapsed="false">
      <c r="A124" s="56" t="s">
        <v>217</v>
      </c>
      <c r="B124" s="57"/>
      <c r="C124" s="57"/>
      <c r="D124" s="57"/>
      <c r="E124" s="57"/>
      <c r="F124" s="58"/>
      <c r="G124" s="58"/>
      <c r="H124" s="58"/>
    </row>
    <row r="125" s="45" customFormat="true" ht="18.75" hidden="false" customHeight="true" outlineLevel="0" collapsed="false">
      <c r="A125" s="56" t="s">
        <v>218</v>
      </c>
      <c r="B125" s="57"/>
      <c r="C125" s="57"/>
      <c r="D125" s="57"/>
      <c r="E125" s="57" t="n">
        <v>1</v>
      </c>
      <c r="F125" s="58"/>
      <c r="G125" s="58"/>
      <c r="H125" s="58"/>
    </row>
    <row r="126" s="45" customFormat="true" ht="30" hidden="false" customHeight="true" outlineLevel="0" collapsed="false">
      <c r="A126" s="56" t="s">
        <v>219</v>
      </c>
      <c r="B126" s="57"/>
      <c r="C126" s="57"/>
      <c r="D126" s="57"/>
      <c r="E126" s="57" t="n">
        <v>2</v>
      </c>
      <c r="F126" s="58"/>
      <c r="G126" s="58"/>
      <c r="H126" s="58"/>
    </row>
    <row r="127" s="45" customFormat="true" ht="18.75" hidden="false" customHeight="true" outlineLevel="0" collapsed="false">
      <c r="A127" s="56" t="s">
        <v>220</v>
      </c>
      <c r="B127" s="57"/>
      <c r="C127" s="57"/>
      <c r="D127" s="57"/>
      <c r="E127" s="57"/>
      <c r="F127" s="58"/>
      <c r="G127" s="58"/>
      <c r="H127" s="58"/>
    </row>
    <row r="128" s="45" customFormat="true" ht="18.75" hidden="false" customHeight="true" outlineLevel="0" collapsed="false">
      <c r="A128" s="56" t="s">
        <v>222</v>
      </c>
      <c r="B128" s="57"/>
      <c r="C128" s="57"/>
      <c r="D128" s="57" t="n">
        <v>40</v>
      </c>
      <c r="E128" s="57" t="n">
        <v>287</v>
      </c>
      <c r="F128" s="58"/>
      <c r="G128" s="58"/>
      <c r="H128" s="58" t="n">
        <f aca="false">E128/D128</f>
        <v>7.175</v>
      </c>
    </row>
    <row r="129" s="45" customFormat="true" ht="14.25" hidden="false" customHeight="true" outlineLevel="0" collapsed="false">
      <c r="A129" s="56" t="s">
        <v>223</v>
      </c>
      <c r="B129" s="57"/>
      <c r="C129" s="57"/>
      <c r="D129" s="57" t="n">
        <v>40</v>
      </c>
      <c r="E129" s="57" t="n">
        <v>287</v>
      </c>
      <c r="F129" s="58"/>
      <c r="G129" s="58"/>
      <c r="H129" s="58" t="n">
        <f aca="false">E129/D129</f>
        <v>7.175</v>
      </c>
    </row>
    <row r="130" s="45" customFormat="true" ht="28.5" hidden="false" customHeight="true" outlineLevel="0" collapsed="false">
      <c r="A130" s="59" t="s">
        <v>224</v>
      </c>
      <c r="B130" s="57"/>
      <c r="C130" s="57"/>
      <c r="D130" s="57"/>
      <c r="E130" s="57"/>
      <c r="F130" s="58"/>
      <c r="G130" s="58"/>
      <c r="H130" s="58"/>
    </row>
    <row r="131" s="45" customFormat="true" ht="18.75" hidden="false" customHeight="true" outlineLevel="0" collapsed="false">
      <c r="A131" s="56" t="s">
        <v>225</v>
      </c>
      <c r="B131" s="57"/>
      <c r="C131" s="57"/>
      <c r="D131" s="57"/>
      <c r="E131" s="57"/>
      <c r="F131" s="58"/>
      <c r="G131" s="58"/>
      <c r="H131" s="58"/>
    </row>
    <row r="132" s="45" customFormat="true" ht="18.75" hidden="false" customHeight="true" outlineLevel="0" collapsed="false">
      <c r="A132" s="56" t="s">
        <v>226</v>
      </c>
      <c r="B132" s="57"/>
      <c r="C132" s="57"/>
      <c r="D132" s="57"/>
      <c r="E132" s="57"/>
      <c r="F132" s="58"/>
      <c r="G132" s="58"/>
      <c r="H132" s="58"/>
    </row>
    <row r="133" s="45" customFormat="true" ht="18.75" hidden="false" customHeight="true" outlineLevel="0" collapsed="false">
      <c r="A133" s="56" t="s">
        <v>227</v>
      </c>
      <c r="B133" s="57"/>
      <c r="C133" s="57"/>
      <c r="D133" s="57"/>
      <c r="E133" s="57"/>
      <c r="F133" s="58"/>
      <c r="G133" s="58"/>
      <c r="H133" s="58"/>
    </row>
    <row r="134" s="45" customFormat="true" ht="18.75" hidden="false" customHeight="true" outlineLevel="0" collapsed="false">
      <c r="A134" s="56" t="s">
        <v>228</v>
      </c>
      <c r="B134" s="57"/>
      <c r="C134" s="57"/>
      <c r="D134" s="57"/>
      <c r="E134" s="57"/>
      <c r="F134" s="58"/>
      <c r="G134" s="58"/>
      <c r="H134" s="58"/>
    </row>
    <row r="135" s="45" customFormat="true" ht="18.75" hidden="false" customHeight="true" outlineLevel="0" collapsed="false">
      <c r="A135" s="56" t="s">
        <v>229</v>
      </c>
      <c r="B135" s="57"/>
      <c r="C135" s="57"/>
      <c r="D135" s="57"/>
      <c r="E135" s="57"/>
      <c r="F135" s="58"/>
      <c r="G135" s="58"/>
      <c r="H135" s="58"/>
    </row>
    <row r="136" s="45" customFormat="true" ht="18.75" hidden="false" customHeight="true" outlineLevel="0" collapsed="false">
      <c r="A136" s="56" t="s">
        <v>230</v>
      </c>
      <c r="B136" s="57"/>
      <c r="C136" s="57"/>
      <c r="D136" s="57"/>
      <c r="E136" s="57"/>
      <c r="F136" s="58"/>
      <c r="G136" s="58"/>
      <c r="H136" s="58"/>
    </row>
    <row r="137" s="45" customFormat="true" ht="18.75" hidden="false" customHeight="true" outlineLevel="0" collapsed="false">
      <c r="A137" s="56" t="s">
        <v>231</v>
      </c>
      <c r="B137" s="57"/>
      <c r="C137" s="57"/>
      <c r="D137" s="57"/>
      <c r="E137" s="57"/>
      <c r="F137" s="58"/>
      <c r="G137" s="58"/>
      <c r="H137" s="58"/>
    </row>
    <row r="138" s="45" customFormat="true" ht="18.75" hidden="false" customHeight="true" outlineLevel="0" collapsed="false">
      <c r="A138" s="56" t="s">
        <v>232</v>
      </c>
      <c r="B138" s="57"/>
      <c r="C138" s="57"/>
      <c r="D138" s="57"/>
      <c r="E138" s="57"/>
      <c r="F138" s="58"/>
      <c r="G138" s="58"/>
      <c r="H138" s="58"/>
    </row>
    <row r="139" s="45" customFormat="true" ht="18.75" hidden="false" customHeight="true" outlineLevel="0" collapsed="false">
      <c r="A139" s="56" t="s">
        <v>233</v>
      </c>
      <c r="B139" s="57"/>
      <c r="C139" s="57"/>
      <c r="D139" s="57"/>
      <c r="E139" s="57"/>
      <c r="F139" s="58"/>
      <c r="G139" s="58"/>
      <c r="H139" s="58"/>
    </row>
    <row r="140" s="45" customFormat="true" ht="18.75" hidden="false" customHeight="true" outlineLevel="0" collapsed="false">
      <c r="A140" s="56" t="s">
        <v>234</v>
      </c>
      <c r="B140" s="57"/>
      <c r="C140" s="57"/>
      <c r="D140" s="57"/>
      <c r="E140" s="57"/>
      <c r="F140" s="58"/>
      <c r="G140" s="58"/>
      <c r="H140" s="58"/>
    </row>
    <row r="141" s="45" customFormat="true" ht="18.75" hidden="false" customHeight="true" outlineLevel="0" collapsed="false">
      <c r="A141" s="56" t="s">
        <v>235</v>
      </c>
      <c r="B141" s="57"/>
      <c r="C141" s="57"/>
      <c r="D141" s="57"/>
      <c r="E141" s="57"/>
      <c r="F141" s="58"/>
      <c r="G141" s="58"/>
      <c r="H141" s="58"/>
    </row>
    <row r="142" s="45" customFormat="true" ht="18.75" hidden="false" customHeight="true" outlineLevel="0" collapsed="false">
      <c r="A142" s="56" t="s">
        <v>236</v>
      </c>
      <c r="B142" s="57"/>
      <c r="C142" s="57"/>
      <c r="D142" s="57"/>
      <c r="E142" s="57"/>
      <c r="F142" s="58"/>
      <c r="G142" s="58"/>
      <c r="H142" s="58"/>
    </row>
    <row r="143" s="45" customFormat="true" ht="18.75" hidden="false" customHeight="true" outlineLevel="0" collapsed="false">
      <c r="A143" s="56" t="s">
        <v>237</v>
      </c>
      <c r="B143" s="57"/>
      <c r="C143" s="57"/>
      <c r="D143" s="57"/>
      <c r="E143" s="57"/>
      <c r="F143" s="58"/>
      <c r="G143" s="58"/>
      <c r="H143" s="58"/>
    </row>
    <row r="144" s="45" customFormat="true" ht="18.75" hidden="false" customHeight="true" outlineLevel="0" collapsed="false">
      <c r="A144" s="56" t="s">
        <v>238</v>
      </c>
      <c r="B144" s="57"/>
      <c r="C144" s="57"/>
      <c r="D144" s="57"/>
      <c r="E144" s="57"/>
      <c r="F144" s="58"/>
      <c r="G144" s="58"/>
      <c r="H144" s="58"/>
    </row>
    <row r="145" s="45" customFormat="true" ht="18.75" hidden="false" customHeight="true" outlineLevel="0" collapsed="false">
      <c r="A145" s="56" t="s">
        <v>239</v>
      </c>
      <c r="B145" s="57"/>
      <c r="C145" s="57"/>
      <c r="D145" s="57"/>
      <c r="E145" s="57"/>
      <c r="F145" s="58"/>
      <c r="G145" s="58"/>
      <c r="H145" s="58"/>
    </row>
    <row r="146" s="45" customFormat="true" ht="18.75" hidden="false" customHeight="true" outlineLevel="0" collapsed="false">
      <c r="A146" s="56" t="s">
        <v>240</v>
      </c>
      <c r="B146" s="57"/>
      <c r="C146" s="57"/>
      <c r="D146" s="57"/>
      <c r="E146" s="57"/>
      <c r="F146" s="58"/>
      <c r="G146" s="58"/>
      <c r="H146" s="58"/>
    </row>
    <row r="147" s="45" customFormat="true" ht="18.75" hidden="false" customHeight="true" outlineLevel="0" collapsed="false">
      <c r="A147" s="56" t="s">
        <v>241</v>
      </c>
      <c r="B147" s="57"/>
      <c r="C147" s="57"/>
      <c r="D147" s="57"/>
      <c r="E147" s="57"/>
      <c r="F147" s="58"/>
      <c r="G147" s="58"/>
      <c r="H147" s="58"/>
    </row>
    <row r="148" s="45" customFormat="true" ht="18.75" hidden="false" customHeight="true" outlineLevel="0" collapsed="false">
      <c r="A148" s="56" t="s">
        <v>242</v>
      </c>
      <c r="B148" s="57"/>
      <c r="C148" s="57"/>
      <c r="D148" s="57"/>
      <c r="E148" s="57"/>
      <c r="F148" s="58"/>
      <c r="G148" s="58"/>
      <c r="H148" s="58"/>
    </row>
    <row r="149" s="45" customFormat="true" ht="18.75" hidden="false" customHeight="true" outlineLevel="0" collapsed="false">
      <c r="A149" s="56" t="s">
        <v>243</v>
      </c>
      <c r="B149" s="57"/>
      <c r="C149" s="57"/>
      <c r="D149" s="57"/>
      <c r="E149" s="57"/>
      <c r="F149" s="58"/>
      <c r="G149" s="58"/>
      <c r="H149" s="58"/>
    </row>
    <row r="150" s="45" customFormat="true" ht="18.75" hidden="false" customHeight="true" outlineLevel="0" collapsed="false">
      <c r="A150" s="56" t="s">
        <v>244</v>
      </c>
      <c r="B150" s="57"/>
      <c r="C150" s="57"/>
      <c r="D150" s="57"/>
      <c r="E150" s="57"/>
      <c r="F150" s="58"/>
      <c r="G150" s="58"/>
      <c r="H150" s="58"/>
    </row>
    <row r="151" s="45" customFormat="true" ht="18.75" hidden="false" customHeight="true" outlineLevel="0" collapsed="false">
      <c r="A151" s="56" t="s">
        <v>245</v>
      </c>
      <c r="B151" s="57"/>
      <c r="C151" s="57"/>
      <c r="D151" s="57"/>
      <c r="E151" s="57"/>
      <c r="F151" s="58"/>
      <c r="G151" s="58"/>
      <c r="H151" s="58"/>
    </row>
    <row r="152" s="45" customFormat="true" ht="18.75" hidden="false" customHeight="true" outlineLevel="0" collapsed="false">
      <c r="A152" s="56" t="s">
        <v>246</v>
      </c>
      <c r="B152" s="57"/>
      <c r="C152" s="57"/>
      <c r="D152" s="57"/>
      <c r="E152" s="57"/>
      <c r="F152" s="58"/>
      <c r="G152" s="58"/>
      <c r="H152" s="58"/>
    </row>
    <row r="153" s="45" customFormat="true" ht="18.75" hidden="false" customHeight="true" outlineLevel="0" collapsed="false">
      <c r="A153" s="56" t="s">
        <v>247</v>
      </c>
      <c r="B153" s="57"/>
      <c r="C153" s="57"/>
      <c r="D153" s="57"/>
      <c r="E153" s="57"/>
      <c r="F153" s="58"/>
      <c r="G153" s="58"/>
      <c r="H153" s="58"/>
    </row>
    <row r="154" s="45" customFormat="true" ht="18.75" hidden="false" customHeight="true" outlineLevel="0" collapsed="false">
      <c r="A154" s="56" t="s">
        <v>248</v>
      </c>
      <c r="B154" s="57"/>
      <c r="C154" s="57"/>
      <c r="D154" s="57"/>
      <c r="E154" s="57"/>
      <c r="F154" s="58"/>
      <c r="G154" s="58"/>
      <c r="H154" s="58"/>
    </row>
    <row r="155" s="45" customFormat="true" ht="18.75" hidden="false" customHeight="true" outlineLevel="0" collapsed="false">
      <c r="A155" s="56" t="s">
        <v>249</v>
      </c>
      <c r="B155" s="57"/>
      <c r="C155" s="57"/>
      <c r="D155" s="57"/>
      <c r="E155" s="57"/>
      <c r="F155" s="58"/>
      <c r="G155" s="58"/>
      <c r="H155" s="58"/>
    </row>
    <row r="156" s="45" customFormat="true" ht="18.75" hidden="false" customHeight="true" outlineLevel="0" collapsed="false">
      <c r="A156" s="56" t="s">
        <v>250</v>
      </c>
      <c r="B156" s="57"/>
      <c r="C156" s="57"/>
      <c r="D156" s="57"/>
      <c r="E156" s="57"/>
      <c r="F156" s="58"/>
      <c r="G156" s="58"/>
      <c r="H156" s="58"/>
    </row>
    <row r="157" s="45" customFormat="true" ht="18.75" hidden="false" customHeight="true" outlineLevel="0" collapsed="false">
      <c r="A157" s="56" t="s">
        <v>251</v>
      </c>
      <c r="B157" s="57"/>
      <c r="C157" s="57"/>
      <c r="D157" s="57"/>
      <c r="E157" s="57"/>
      <c r="F157" s="58"/>
      <c r="G157" s="58"/>
      <c r="H157" s="58"/>
    </row>
    <row r="158" s="45" customFormat="true" ht="18.75" hidden="false" customHeight="true" outlineLevel="0" collapsed="false">
      <c r="A158" s="56" t="s">
        <v>252</v>
      </c>
      <c r="B158" s="57"/>
      <c r="C158" s="57"/>
      <c r="D158" s="57"/>
      <c r="E158" s="57"/>
      <c r="F158" s="58"/>
      <c r="G158" s="58"/>
      <c r="H158" s="58"/>
    </row>
    <row r="159" s="45" customFormat="true" ht="18.75" hidden="false" customHeight="true" outlineLevel="0" collapsed="false">
      <c r="A159" s="56" t="s">
        <v>253</v>
      </c>
      <c r="B159" s="57"/>
      <c r="C159" s="57"/>
      <c r="D159" s="57"/>
      <c r="E159" s="57"/>
      <c r="F159" s="58"/>
      <c r="G159" s="58"/>
      <c r="H159" s="58"/>
    </row>
    <row r="160" s="45" customFormat="true" ht="18.75" hidden="false" customHeight="true" outlineLevel="0" collapsed="false">
      <c r="A160" s="56" t="s">
        <v>254</v>
      </c>
      <c r="B160" s="57"/>
      <c r="C160" s="57"/>
      <c r="D160" s="57"/>
      <c r="E160" s="57"/>
      <c r="F160" s="58"/>
      <c r="G160" s="58"/>
      <c r="H160" s="58"/>
    </row>
    <row r="161" s="45" customFormat="true" ht="18.75" hidden="false" customHeight="true" outlineLevel="0" collapsed="false">
      <c r="A161" s="56" t="s">
        <v>255</v>
      </c>
      <c r="B161" s="57"/>
      <c r="C161" s="57"/>
      <c r="D161" s="57"/>
      <c r="E161" s="57"/>
      <c r="F161" s="58"/>
      <c r="G161" s="58"/>
      <c r="H161" s="58"/>
    </row>
    <row r="162" s="45" customFormat="true" ht="18.75" hidden="false" customHeight="true" outlineLevel="0" collapsed="false">
      <c r="A162" s="56" t="s">
        <v>256</v>
      </c>
      <c r="B162" s="57"/>
      <c r="C162" s="57"/>
      <c r="D162" s="57"/>
      <c r="E162" s="57"/>
      <c r="F162" s="58"/>
      <c r="G162" s="58"/>
      <c r="H162" s="58"/>
    </row>
    <row r="163" s="45" customFormat="true" ht="18.75" hidden="false" customHeight="true" outlineLevel="0" collapsed="false">
      <c r="A163" s="56" t="s">
        <v>257</v>
      </c>
      <c r="B163" s="57"/>
      <c r="C163" s="57"/>
      <c r="D163" s="57"/>
      <c r="E163" s="57"/>
      <c r="F163" s="58"/>
      <c r="G163" s="58"/>
      <c r="H163" s="58"/>
    </row>
    <row r="164" s="45" customFormat="true" ht="18.75" hidden="false" customHeight="true" outlineLevel="0" collapsed="false">
      <c r="A164" s="56" t="s">
        <v>258</v>
      </c>
      <c r="B164" s="57"/>
      <c r="C164" s="57"/>
      <c r="D164" s="57"/>
      <c r="E164" s="57"/>
      <c r="F164" s="58"/>
      <c r="G164" s="58"/>
      <c r="H164" s="58"/>
    </row>
    <row r="165" s="45" customFormat="true" ht="18.75" hidden="false" customHeight="true" outlineLevel="0" collapsed="false">
      <c r="A165" s="56" t="s">
        <v>259</v>
      </c>
      <c r="B165" s="57"/>
      <c r="C165" s="57"/>
      <c r="D165" s="57"/>
      <c r="E165" s="57"/>
      <c r="F165" s="58"/>
      <c r="G165" s="58"/>
      <c r="H165" s="58"/>
    </row>
    <row r="166" s="45" customFormat="true" ht="18.75" hidden="false" customHeight="true" outlineLevel="0" collapsed="false">
      <c r="A166" s="56" t="s">
        <v>260</v>
      </c>
      <c r="B166" s="57"/>
      <c r="C166" s="57"/>
      <c r="D166" s="57"/>
      <c r="E166" s="57"/>
      <c r="F166" s="58"/>
      <c r="G166" s="58"/>
      <c r="H166" s="58"/>
    </row>
    <row r="167" s="45" customFormat="true" ht="18.75" hidden="false" customHeight="true" outlineLevel="0" collapsed="false">
      <c r="A167" s="56" t="s">
        <v>261</v>
      </c>
      <c r="B167" s="57"/>
      <c r="C167" s="57"/>
      <c r="D167" s="57"/>
      <c r="E167" s="57"/>
      <c r="F167" s="58"/>
      <c r="G167" s="58"/>
      <c r="H167" s="58"/>
    </row>
    <row r="168" s="45" customFormat="true" ht="18.75" hidden="false" customHeight="true" outlineLevel="0" collapsed="false">
      <c r="A168" s="56" t="s">
        <v>262</v>
      </c>
      <c r="B168" s="57"/>
      <c r="C168" s="57"/>
      <c r="D168" s="57"/>
      <c r="E168" s="57"/>
      <c r="F168" s="58"/>
      <c r="G168" s="58"/>
      <c r="H168" s="58"/>
    </row>
    <row r="169" s="45" customFormat="true" ht="18.75" hidden="false" customHeight="true" outlineLevel="0" collapsed="false">
      <c r="A169" s="56" t="s">
        <v>263</v>
      </c>
      <c r="B169" s="57"/>
      <c r="C169" s="57"/>
      <c r="D169" s="57"/>
      <c r="E169" s="57"/>
      <c r="F169" s="58"/>
      <c r="G169" s="58"/>
      <c r="H169" s="58"/>
    </row>
    <row r="170" s="45" customFormat="true" ht="18.75" hidden="false" customHeight="true" outlineLevel="0" collapsed="false">
      <c r="A170" s="56" t="s">
        <v>264</v>
      </c>
      <c r="B170" s="57"/>
      <c r="C170" s="57"/>
      <c r="D170" s="57"/>
      <c r="E170" s="57"/>
      <c r="F170" s="58"/>
      <c r="G170" s="58"/>
      <c r="H170" s="58"/>
    </row>
    <row r="171" s="45" customFormat="true" ht="18.75" hidden="false" customHeight="true" outlineLevel="0" collapsed="false">
      <c r="A171" s="56" t="s">
        <v>265</v>
      </c>
      <c r="B171" s="57"/>
      <c r="C171" s="57"/>
      <c r="D171" s="57"/>
      <c r="E171" s="57"/>
      <c r="F171" s="58"/>
      <c r="G171" s="58"/>
      <c r="H171" s="58"/>
    </row>
    <row r="172" s="45" customFormat="true" ht="18.75" hidden="false" customHeight="true" outlineLevel="0" collapsed="false">
      <c r="A172" s="56" t="s">
        <v>266</v>
      </c>
      <c r="B172" s="57"/>
      <c r="C172" s="57"/>
      <c r="D172" s="57"/>
      <c r="E172" s="57"/>
      <c r="F172" s="58"/>
      <c r="G172" s="58"/>
      <c r="H172" s="58"/>
    </row>
    <row r="173" s="45" customFormat="true" ht="14.25" hidden="false" customHeight="true" outlineLevel="0" collapsed="false">
      <c r="A173" s="56" t="s">
        <v>267</v>
      </c>
      <c r="B173" s="57"/>
      <c r="C173" s="57"/>
      <c r="D173" s="57"/>
      <c r="E173" s="57"/>
      <c r="F173" s="58"/>
      <c r="G173" s="58"/>
      <c r="H173" s="58"/>
    </row>
    <row r="174" s="45" customFormat="true" ht="18.75" hidden="false" customHeight="true" outlineLevel="0" collapsed="false">
      <c r="A174" s="56" t="s">
        <v>268</v>
      </c>
      <c r="B174" s="57"/>
      <c r="C174" s="57"/>
      <c r="D174" s="57"/>
      <c r="E174" s="57"/>
      <c r="F174" s="58"/>
      <c r="G174" s="58"/>
      <c r="H174" s="58"/>
    </row>
    <row r="175" s="45" customFormat="true" ht="18.75" hidden="false" customHeight="true" outlineLevel="0" collapsed="false">
      <c r="A175" s="56" t="s">
        <v>269</v>
      </c>
      <c r="B175" s="57"/>
      <c r="C175" s="57"/>
      <c r="D175" s="57"/>
      <c r="E175" s="57"/>
      <c r="F175" s="58"/>
      <c r="G175" s="58"/>
      <c r="H175" s="58"/>
    </row>
    <row r="176" s="45" customFormat="true" ht="18.75" hidden="false" customHeight="true" outlineLevel="0" collapsed="false">
      <c r="A176" s="56" t="s">
        <v>270</v>
      </c>
      <c r="B176" s="57"/>
      <c r="C176" s="57"/>
      <c r="D176" s="57"/>
      <c r="E176" s="57"/>
      <c r="F176" s="58"/>
      <c r="G176" s="58"/>
      <c r="H176" s="58"/>
    </row>
    <row r="177" s="45" customFormat="true" ht="18.75" hidden="false" customHeight="true" outlineLevel="0" collapsed="false">
      <c r="A177" s="56" t="s">
        <v>271</v>
      </c>
      <c r="B177" s="57"/>
      <c r="C177" s="57"/>
      <c r="D177" s="57"/>
      <c r="E177" s="57"/>
      <c r="F177" s="58"/>
      <c r="G177" s="58"/>
      <c r="H177" s="58"/>
    </row>
    <row r="178" s="45" customFormat="true" ht="14.25" hidden="false" customHeight="true" outlineLevel="0" collapsed="false">
      <c r="A178" s="56" t="s">
        <v>272</v>
      </c>
      <c r="B178" s="57"/>
      <c r="C178" s="57"/>
      <c r="D178" s="57"/>
      <c r="E178" s="57"/>
      <c r="F178" s="58"/>
      <c r="G178" s="58"/>
      <c r="H178" s="58"/>
    </row>
    <row r="179" s="45" customFormat="true" ht="18.75" hidden="false" customHeight="true" outlineLevel="0" collapsed="false">
      <c r="A179" s="56" t="s">
        <v>273</v>
      </c>
      <c r="B179" s="57"/>
      <c r="C179" s="57"/>
      <c r="D179" s="57"/>
      <c r="E179" s="57"/>
      <c r="F179" s="58"/>
      <c r="G179" s="58"/>
      <c r="H179" s="58"/>
    </row>
    <row r="180" s="45" customFormat="true" ht="18.75" hidden="false" customHeight="true" outlineLevel="0" collapsed="false">
      <c r="A180" s="56" t="s">
        <v>274</v>
      </c>
      <c r="B180" s="57"/>
      <c r="C180" s="57"/>
      <c r="D180" s="57"/>
      <c r="E180" s="57"/>
      <c r="F180" s="58"/>
      <c r="G180" s="58"/>
      <c r="H180" s="58"/>
    </row>
    <row r="181" s="45" customFormat="true" ht="18.75" hidden="false" customHeight="true" outlineLevel="0" collapsed="false">
      <c r="A181" s="56" t="s">
        <v>275</v>
      </c>
      <c r="B181" s="57" t="n">
        <v>5143</v>
      </c>
      <c r="C181" s="57" t="n">
        <v>5345</v>
      </c>
      <c r="D181" s="57" t="n">
        <f aca="false">D182+D185+D186+D187</f>
        <v>4167</v>
      </c>
      <c r="E181" s="57" t="n">
        <f aca="false">E182+E185+E186+E187</f>
        <v>5556</v>
      </c>
      <c r="F181" s="58" t="n">
        <f aca="false">E181/B181</f>
        <v>1.08030332490764</v>
      </c>
      <c r="G181" s="61" t="n">
        <f aca="false">E181/C181</f>
        <v>1.03947614593078</v>
      </c>
      <c r="H181" s="58" t="n">
        <f aca="false">E181/D181</f>
        <v>1.33333333333333</v>
      </c>
    </row>
    <row r="182" s="45" customFormat="true" ht="18.75" hidden="false" customHeight="true" outlineLevel="0" collapsed="false">
      <c r="A182" s="56" t="s">
        <v>276</v>
      </c>
      <c r="B182" s="57"/>
      <c r="C182" s="57"/>
      <c r="D182" s="57" t="n">
        <v>4166</v>
      </c>
      <c r="E182" s="57" t="n">
        <v>5814</v>
      </c>
      <c r="F182" s="58"/>
      <c r="G182" s="58"/>
      <c r="H182" s="58" t="n">
        <f aca="false">E182/D182</f>
        <v>1.39558329332693</v>
      </c>
    </row>
    <row r="183" s="45" customFormat="true" ht="18.75" hidden="false" customHeight="true" outlineLevel="0" collapsed="false">
      <c r="A183" s="56" t="s">
        <v>277</v>
      </c>
      <c r="B183" s="57"/>
      <c r="C183" s="57"/>
      <c r="D183" s="57"/>
      <c r="E183" s="57"/>
      <c r="F183" s="58"/>
      <c r="G183" s="58"/>
      <c r="H183" s="58"/>
    </row>
    <row r="184" s="45" customFormat="true" ht="18.75" hidden="false" customHeight="true" outlineLevel="0" collapsed="false">
      <c r="A184" s="56" t="s">
        <v>278</v>
      </c>
      <c r="B184" s="57"/>
      <c r="C184" s="57"/>
      <c r="D184" s="57" t="n">
        <v>4166</v>
      </c>
      <c r="E184" s="57" t="n">
        <v>4166</v>
      </c>
      <c r="F184" s="58"/>
      <c r="G184" s="58"/>
      <c r="H184" s="58" t="n">
        <f aca="false">E184/D184</f>
        <v>1</v>
      </c>
    </row>
    <row r="185" s="45" customFormat="true" ht="18.75" hidden="false" customHeight="true" outlineLevel="0" collapsed="false">
      <c r="A185" s="56" t="s">
        <v>279</v>
      </c>
      <c r="B185" s="57"/>
      <c r="C185" s="57"/>
      <c r="D185" s="57"/>
      <c r="E185" s="57" t="n">
        <v>-214</v>
      </c>
      <c r="F185" s="58"/>
      <c r="G185" s="58"/>
      <c r="H185" s="58"/>
    </row>
    <row r="186" s="45" customFormat="true" ht="18.75" hidden="false" customHeight="true" outlineLevel="0" collapsed="false">
      <c r="A186" s="56" t="s">
        <v>280</v>
      </c>
      <c r="B186" s="57"/>
      <c r="C186" s="57"/>
      <c r="D186" s="57"/>
      <c r="E186" s="57" t="n">
        <v>-45</v>
      </c>
      <c r="F186" s="58"/>
      <c r="G186" s="58"/>
      <c r="H186" s="58"/>
    </row>
    <row r="187" s="45" customFormat="true" ht="18.75" hidden="false" customHeight="true" outlineLevel="0" collapsed="false">
      <c r="A187" s="56" t="s">
        <v>281</v>
      </c>
      <c r="B187" s="57"/>
      <c r="C187" s="57"/>
      <c r="D187" s="57" t="n">
        <v>1</v>
      </c>
      <c r="E187" s="57" t="n">
        <v>1</v>
      </c>
      <c r="F187" s="58"/>
      <c r="G187" s="58"/>
      <c r="H187" s="58" t="n">
        <f aca="false">E187/D187</f>
        <v>1</v>
      </c>
    </row>
    <row r="188" s="45" customFormat="true" ht="18.75" hidden="false" customHeight="true" outlineLevel="0" collapsed="false">
      <c r="A188" s="56" t="s">
        <v>282</v>
      </c>
      <c r="B188" s="57" t="n">
        <v>95</v>
      </c>
      <c r="C188" s="57" t="n">
        <v>136</v>
      </c>
      <c r="D188" s="57" t="n">
        <v>77</v>
      </c>
      <c r="E188" s="57" t="n">
        <v>136</v>
      </c>
      <c r="F188" s="58" t="n">
        <f aca="false">E188/B188</f>
        <v>1.43157894736842</v>
      </c>
      <c r="G188" s="58" t="n">
        <f aca="false">E188/C188</f>
        <v>1</v>
      </c>
      <c r="H188" s="58" t="n">
        <f aca="false">E188/D188</f>
        <v>1.76623376623377</v>
      </c>
    </row>
    <row r="189" s="45" customFormat="true" ht="18.75" hidden="false" customHeight="true" outlineLevel="0" collapsed="false">
      <c r="A189" s="56" t="s">
        <v>283</v>
      </c>
      <c r="B189" s="57"/>
      <c r="C189" s="57"/>
      <c r="D189" s="57"/>
      <c r="E189" s="57"/>
      <c r="F189" s="58"/>
      <c r="G189" s="58"/>
      <c r="H189" s="58"/>
    </row>
    <row r="190" s="45" customFormat="true" ht="18.75" hidden="false" customHeight="true" outlineLevel="0" collapsed="false">
      <c r="A190" s="56" t="s">
        <v>284</v>
      </c>
      <c r="B190" s="57"/>
      <c r="C190" s="57"/>
      <c r="D190" s="57" t="n">
        <v>77</v>
      </c>
      <c r="E190" s="57" t="n">
        <v>136</v>
      </c>
      <c r="F190" s="58"/>
      <c r="G190" s="58"/>
      <c r="H190" s="58" t="n">
        <f aca="false">E190/D190</f>
        <v>1.76623376623377</v>
      </c>
    </row>
    <row r="191" s="45" customFormat="true" ht="18.75" hidden="false" customHeight="true" outlineLevel="0" collapsed="false">
      <c r="A191" s="56" t="s">
        <v>285</v>
      </c>
      <c r="B191" s="57"/>
      <c r="C191" s="57"/>
      <c r="D191" s="57"/>
      <c r="E191" s="57"/>
      <c r="F191" s="58"/>
      <c r="G191" s="58"/>
      <c r="H191" s="58"/>
    </row>
    <row r="192" s="45" customFormat="true" ht="18.75" hidden="false" customHeight="true" outlineLevel="0" collapsed="false">
      <c r="A192" s="56" t="s">
        <v>286</v>
      </c>
      <c r="B192" s="57" t="n">
        <v>7727</v>
      </c>
      <c r="C192" s="57" t="n">
        <v>6681</v>
      </c>
      <c r="D192" s="57" t="n">
        <v>6261</v>
      </c>
      <c r="E192" s="57" t="n">
        <f aca="false">SUM(E193:E203)</f>
        <v>6742</v>
      </c>
      <c r="F192" s="58" t="n">
        <f aca="false">E192/B192</f>
        <v>0.872524912643976</v>
      </c>
      <c r="G192" s="58" t="n">
        <f aca="false">E192/C192</f>
        <v>1.00913036970513</v>
      </c>
      <c r="H192" s="58" t="n">
        <f aca="false">E192/D192</f>
        <v>1.07682478837246</v>
      </c>
    </row>
    <row r="193" s="45" customFormat="true" ht="18.75" hidden="false" customHeight="true" outlineLevel="0" collapsed="false">
      <c r="A193" s="56" t="s">
        <v>287</v>
      </c>
      <c r="B193" s="57"/>
      <c r="C193" s="57"/>
      <c r="D193" s="57"/>
      <c r="E193" s="57"/>
      <c r="F193" s="58"/>
      <c r="G193" s="58"/>
      <c r="H193" s="58"/>
    </row>
    <row r="194" s="45" customFormat="true" ht="28.5" hidden="false" customHeight="true" outlineLevel="0" collapsed="false">
      <c r="A194" s="56" t="s">
        <v>288</v>
      </c>
      <c r="B194" s="57"/>
      <c r="C194" s="57"/>
      <c r="D194" s="57"/>
      <c r="E194" s="57"/>
      <c r="F194" s="58"/>
      <c r="G194" s="58"/>
      <c r="H194" s="58"/>
    </row>
    <row r="195" s="45" customFormat="true" ht="18.75" hidden="false" customHeight="true" outlineLevel="0" collapsed="false">
      <c r="A195" s="56" t="s">
        <v>289</v>
      </c>
      <c r="B195" s="57"/>
      <c r="C195" s="57"/>
      <c r="D195" s="57" t="n">
        <v>2319</v>
      </c>
      <c r="E195" s="57" t="n">
        <v>2615</v>
      </c>
      <c r="F195" s="58"/>
      <c r="G195" s="58"/>
      <c r="H195" s="58" t="n">
        <f aca="false">E195/D195</f>
        <v>1.1276412246658</v>
      </c>
    </row>
    <row r="196" s="45" customFormat="true" ht="18.75" hidden="false" customHeight="true" outlineLevel="0" collapsed="false">
      <c r="A196" s="56" t="s">
        <v>290</v>
      </c>
      <c r="B196" s="57"/>
      <c r="C196" s="57"/>
      <c r="D196" s="57" t="n">
        <v>91</v>
      </c>
      <c r="E196" s="57" t="n">
        <v>81</v>
      </c>
      <c r="F196" s="58"/>
      <c r="G196" s="58"/>
      <c r="H196" s="58" t="n">
        <f aca="false">E196/D196</f>
        <v>0.89010989010989</v>
      </c>
    </row>
    <row r="197" s="45" customFormat="true" ht="18.75" hidden="false" customHeight="true" outlineLevel="0" collapsed="false">
      <c r="A197" s="56" t="s">
        <v>291</v>
      </c>
      <c r="B197" s="57"/>
      <c r="C197" s="57"/>
      <c r="D197" s="57" t="n">
        <v>3327</v>
      </c>
      <c r="E197" s="57" t="n">
        <v>3568</v>
      </c>
      <c r="F197" s="58"/>
      <c r="G197" s="58"/>
      <c r="H197" s="58" t="n">
        <f aca="false">E197/D197</f>
        <v>1.07243763149985</v>
      </c>
    </row>
    <row r="198" s="45" customFormat="true" ht="18.75" hidden="false" customHeight="true" outlineLevel="0" collapsed="false">
      <c r="A198" s="56" t="s">
        <v>292</v>
      </c>
      <c r="B198" s="57"/>
      <c r="C198" s="57"/>
      <c r="D198" s="60"/>
      <c r="E198" s="57"/>
      <c r="F198" s="58"/>
      <c r="G198" s="58"/>
      <c r="H198" s="58"/>
    </row>
    <row r="199" s="45" customFormat="true" ht="18.75" hidden="false" customHeight="true" outlineLevel="0" collapsed="false">
      <c r="A199" s="56" t="s">
        <v>293</v>
      </c>
      <c r="B199" s="57"/>
      <c r="C199" s="57"/>
      <c r="D199" s="60" t="n">
        <v>6</v>
      </c>
      <c r="E199" s="60" t="n">
        <v>4</v>
      </c>
      <c r="F199" s="58"/>
      <c r="G199" s="58"/>
      <c r="H199" s="58" t="n">
        <f aca="false">E199/D199</f>
        <v>0.666666666666667</v>
      </c>
    </row>
    <row r="200" s="45" customFormat="true" ht="18.75" hidden="false" customHeight="true" outlineLevel="0" collapsed="false">
      <c r="A200" s="56" t="s">
        <v>294</v>
      </c>
      <c r="B200" s="57"/>
      <c r="C200" s="57"/>
      <c r="D200" s="60" t="n">
        <v>271</v>
      </c>
      <c r="E200" s="60" t="n">
        <v>271</v>
      </c>
      <c r="F200" s="58"/>
      <c r="G200" s="58"/>
      <c r="H200" s="58" t="n">
        <f aca="false">E200/D200</f>
        <v>1</v>
      </c>
    </row>
    <row r="201" s="45" customFormat="true" ht="18.75" hidden="false" customHeight="true" outlineLevel="0" collapsed="false">
      <c r="A201" s="56" t="s">
        <v>295</v>
      </c>
      <c r="B201" s="57"/>
      <c r="C201" s="57"/>
      <c r="D201" s="60" t="n">
        <v>235</v>
      </c>
      <c r="E201" s="60" t="n">
        <v>167</v>
      </c>
      <c r="F201" s="58"/>
      <c r="G201" s="58"/>
      <c r="H201" s="58" t="n">
        <f aca="false">E201/D201</f>
        <v>0.710638297872341</v>
      </c>
    </row>
    <row r="202" s="45" customFormat="true" ht="18.75" hidden="false" customHeight="true" outlineLevel="0" collapsed="false">
      <c r="A202" s="56" t="s">
        <v>296</v>
      </c>
      <c r="B202" s="57"/>
      <c r="C202" s="57"/>
      <c r="D202" s="57" t="n">
        <v>12</v>
      </c>
      <c r="E202" s="57" t="n">
        <v>36</v>
      </c>
      <c r="F202" s="58"/>
      <c r="G202" s="58"/>
      <c r="H202" s="58" t="n">
        <f aca="false">E202/D202</f>
        <v>3</v>
      </c>
    </row>
    <row r="203" s="45" customFormat="true" ht="18.75" hidden="false" customHeight="true" outlineLevel="0" collapsed="false">
      <c r="A203" s="56" t="s">
        <v>297</v>
      </c>
      <c r="B203" s="57"/>
      <c r="C203" s="57"/>
      <c r="D203" s="57"/>
      <c r="E203" s="57"/>
      <c r="F203" s="58"/>
      <c r="G203" s="58"/>
      <c r="H203" s="58"/>
    </row>
    <row r="204" s="45" customFormat="true" ht="18.75" hidden="false" customHeight="true" outlineLevel="0" collapsed="false">
      <c r="A204" s="56" t="s">
        <v>298</v>
      </c>
      <c r="B204" s="57" t="n">
        <v>3146</v>
      </c>
      <c r="C204" s="57" t="n">
        <v>2757</v>
      </c>
      <c r="D204" s="57" t="n">
        <f aca="false">SUM(D205:D212)</f>
        <v>2549</v>
      </c>
      <c r="E204" s="57" t="n">
        <f aca="false">SUM(E205:E212)</f>
        <v>2967</v>
      </c>
      <c r="F204" s="58" t="n">
        <f aca="false">E204/B204</f>
        <v>0.943102352193261</v>
      </c>
      <c r="G204" s="58" t="n">
        <f aca="false">E204/C204</f>
        <v>1.07616974972797</v>
      </c>
      <c r="H204" s="58" t="n">
        <f aca="false">E204/D204</f>
        <v>1.16398587681444</v>
      </c>
    </row>
    <row r="205" s="45" customFormat="true" ht="18.75" hidden="false" customHeight="true" outlineLevel="0" collapsed="false">
      <c r="A205" s="56" t="s">
        <v>299</v>
      </c>
      <c r="B205" s="57"/>
      <c r="C205" s="57"/>
      <c r="D205" s="57" t="n">
        <v>311</v>
      </c>
      <c r="E205" s="57" t="n">
        <v>364</v>
      </c>
      <c r="F205" s="58"/>
      <c r="G205" s="58"/>
      <c r="H205" s="58" t="n">
        <f aca="false">E205/D205</f>
        <v>1.17041800643087</v>
      </c>
    </row>
    <row r="206" s="45" customFormat="true" ht="18.75" hidden="false" customHeight="true" outlineLevel="0" collapsed="false">
      <c r="A206" s="56" t="s">
        <v>300</v>
      </c>
      <c r="B206" s="57"/>
      <c r="C206" s="57"/>
      <c r="D206" s="57" t="n">
        <v>6</v>
      </c>
      <c r="E206" s="57" t="n">
        <v>95</v>
      </c>
      <c r="F206" s="58"/>
      <c r="G206" s="58"/>
      <c r="H206" s="58" t="n">
        <f aca="false">E206/D206</f>
        <v>15.8333333333333</v>
      </c>
    </row>
    <row r="207" s="45" customFormat="true" ht="18.75" hidden="false" customHeight="true" outlineLevel="0" collapsed="false">
      <c r="A207" s="56" t="s">
        <v>301</v>
      </c>
      <c r="B207" s="57"/>
      <c r="C207" s="57"/>
      <c r="D207" s="57" t="n">
        <v>1807</v>
      </c>
      <c r="E207" s="57" t="n">
        <v>1962</v>
      </c>
      <c r="F207" s="58"/>
      <c r="G207" s="58"/>
      <c r="H207" s="58" t="n">
        <f aca="false">E207/D207</f>
        <v>1.0857775318207</v>
      </c>
    </row>
    <row r="208" s="45" customFormat="true" ht="18.75" hidden="false" customHeight="true" outlineLevel="0" collapsed="false">
      <c r="A208" s="56" t="s">
        <v>302</v>
      </c>
      <c r="B208" s="57"/>
      <c r="C208" s="57"/>
      <c r="D208" s="57"/>
      <c r="E208" s="57"/>
      <c r="F208" s="58"/>
      <c r="G208" s="58"/>
      <c r="H208" s="58"/>
    </row>
    <row r="209" s="45" customFormat="true" ht="18.75" hidden="false" customHeight="true" outlineLevel="0" collapsed="false">
      <c r="A209" s="56" t="s">
        <v>303</v>
      </c>
      <c r="B209" s="57"/>
      <c r="C209" s="57"/>
      <c r="D209" s="57" t="n">
        <v>106</v>
      </c>
      <c r="E209" s="57" t="n">
        <v>67</v>
      </c>
      <c r="F209" s="58"/>
      <c r="G209" s="58"/>
      <c r="H209" s="58" t="n">
        <f aca="false">E209/D209</f>
        <v>0.632075471698113</v>
      </c>
    </row>
    <row r="210" s="45" customFormat="true" ht="18.75" hidden="false" customHeight="true" outlineLevel="0" collapsed="false">
      <c r="A210" s="56" t="s">
        <v>304</v>
      </c>
      <c r="B210" s="57"/>
      <c r="C210" s="57"/>
      <c r="D210" s="57" t="n">
        <v>140</v>
      </c>
      <c r="E210" s="57" t="n">
        <v>91</v>
      </c>
      <c r="F210" s="58"/>
      <c r="G210" s="58"/>
      <c r="H210" s="58" t="n">
        <f aca="false">E210/D210</f>
        <v>0.65</v>
      </c>
    </row>
    <row r="211" s="45" customFormat="true" ht="18.75" hidden="false" customHeight="true" outlineLevel="0" collapsed="false">
      <c r="A211" s="56" t="s">
        <v>305</v>
      </c>
      <c r="B211" s="57"/>
      <c r="C211" s="57"/>
      <c r="D211" s="57" t="n">
        <v>142</v>
      </c>
      <c r="E211" s="57" t="n">
        <v>236</v>
      </c>
      <c r="F211" s="58"/>
      <c r="G211" s="58"/>
      <c r="H211" s="58" t="n">
        <f aca="false">E211/D211</f>
        <v>1.66197183098592</v>
      </c>
    </row>
    <row r="212" s="45" customFormat="true" ht="18.75" hidden="false" customHeight="true" outlineLevel="0" collapsed="false">
      <c r="A212" s="56" t="s">
        <v>306</v>
      </c>
      <c r="B212" s="57"/>
      <c r="C212" s="57"/>
      <c r="D212" s="57" t="n">
        <v>37</v>
      </c>
      <c r="E212" s="57" t="n">
        <v>152</v>
      </c>
      <c r="F212" s="58"/>
      <c r="G212" s="58"/>
      <c r="H212" s="58" t="n">
        <f aca="false">E212/D212</f>
        <v>4.10810810810811</v>
      </c>
    </row>
    <row r="213" s="45" customFormat="true" ht="18.75" hidden="false" customHeight="true" outlineLevel="0" collapsed="false">
      <c r="A213" s="56" t="s">
        <v>307</v>
      </c>
      <c r="B213" s="57" t="n">
        <v>1293</v>
      </c>
      <c r="C213" s="57" t="n">
        <v>968</v>
      </c>
      <c r="D213" s="57" t="n">
        <f aca="false">SUM(D214:D215)</f>
        <v>1048</v>
      </c>
      <c r="E213" s="57" t="n">
        <f aca="false">SUM(E214:E215)</f>
        <v>980</v>
      </c>
      <c r="F213" s="58" t="n">
        <f aca="false">E213/B213</f>
        <v>0.757927300850735</v>
      </c>
      <c r="G213" s="58" t="n">
        <f aca="false">E213/C213</f>
        <v>1.01239669421488</v>
      </c>
      <c r="H213" s="58" t="n">
        <f aca="false">E213/D213</f>
        <v>0.935114503816794</v>
      </c>
    </row>
    <row r="214" s="45" customFormat="true" ht="18.75" hidden="false" customHeight="true" outlineLevel="0" collapsed="false">
      <c r="A214" s="56" t="s">
        <v>308</v>
      </c>
      <c r="B214" s="57"/>
      <c r="C214" s="57"/>
      <c r="D214" s="57" t="n">
        <v>1022</v>
      </c>
      <c r="E214" s="57" t="n">
        <v>971</v>
      </c>
      <c r="F214" s="58"/>
      <c r="G214" s="58"/>
      <c r="H214" s="58" t="n">
        <f aca="false">E214/D214</f>
        <v>0.950097847358121</v>
      </c>
    </row>
    <row r="215" s="45" customFormat="true" ht="18.75" hidden="false" customHeight="true" outlineLevel="0" collapsed="false">
      <c r="A215" s="56" t="s">
        <v>309</v>
      </c>
      <c r="B215" s="57"/>
      <c r="C215" s="57"/>
      <c r="D215" s="57" t="n">
        <v>26</v>
      </c>
      <c r="E215" s="57" t="n">
        <v>9</v>
      </c>
      <c r="F215" s="58"/>
      <c r="G215" s="58"/>
      <c r="H215" s="58" t="n">
        <f aca="false">E215/D215</f>
        <v>0.346153846153846</v>
      </c>
    </row>
    <row r="216" s="45" customFormat="true" ht="18.75" hidden="false" customHeight="true" outlineLevel="0" collapsed="false">
      <c r="A216" s="56" t="s">
        <v>310</v>
      </c>
      <c r="B216" s="57" t="n">
        <v>2552</v>
      </c>
      <c r="C216" s="57" t="n">
        <v>894</v>
      </c>
      <c r="D216" s="57" t="n">
        <f aca="false">SUM(D217:D224)</f>
        <v>2068</v>
      </c>
      <c r="E216" s="57" t="n">
        <f aca="false">SUM(E217:E224)</f>
        <v>953</v>
      </c>
      <c r="F216" s="58" t="n">
        <f aca="false">E216/B216</f>
        <v>0.373432601880878</v>
      </c>
      <c r="G216" s="58" t="n">
        <f aca="false">E216/C216</f>
        <v>1.06599552572707</v>
      </c>
      <c r="H216" s="58" t="n">
        <f aca="false">E216/D216</f>
        <v>0.460831721470019</v>
      </c>
    </row>
    <row r="217" s="45" customFormat="true" ht="18.75" hidden="false" customHeight="true" outlineLevel="0" collapsed="false">
      <c r="A217" s="56" t="s">
        <v>311</v>
      </c>
      <c r="B217" s="57"/>
      <c r="C217" s="57"/>
      <c r="D217" s="57" t="n">
        <v>233</v>
      </c>
      <c r="E217" s="57" t="n">
        <v>99</v>
      </c>
      <c r="F217" s="58"/>
      <c r="G217" s="58"/>
      <c r="H217" s="58" t="n">
        <f aca="false">E217/D217</f>
        <v>0.424892703862661</v>
      </c>
    </row>
    <row r="218" s="45" customFormat="true" ht="18.75" hidden="false" customHeight="true" outlineLevel="0" collapsed="false">
      <c r="A218" s="56" t="s">
        <v>312</v>
      </c>
      <c r="B218" s="57"/>
      <c r="C218" s="57"/>
      <c r="D218" s="57" t="n">
        <v>93</v>
      </c>
      <c r="E218" s="57" t="n">
        <v>45</v>
      </c>
      <c r="F218" s="58"/>
      <c r="G218" s="58"/>
      <c r="H218" s="58" t="n">
        <f aca="false">E218/D218</f>
        <v>0.483870967741936</v>
      </c>
    </row>
    <row r="219" s="45" customFormat="true" ht="18.75" hidden="false" customHeight="true" outlineLevel="0" collapsed="false">
      <c r="A219" s="56" t="s">
        <v>313</v>
      </c>
      <c r="B219" s="57"/>
      <c r="C219" s="57"/>
      <c r="D219" s="57" t="n">
        <v>1100</v>
      </c>
      <c r="E219" s="57" t="n">
        <v>710</v>
      </c>
      <c r="F219" s="58"/>
      <c r="G219" s="58"/>
      <c r="H219" s="58" t="n">
        <f aca="false">E219/D219</f>
        <v>0.645454545454546</v>
      </c>
    </row>
    <row r="220" s="45" customFormat="true" ht="18.75" hidden="false" customHeight="true" outlineLevel="0" collapsed="false">
      <c r="A220" s="56" t="s">
        <v>314</v>
      </c>
      <c r="B220" s="57"/>
      <c r="C220" s="57"/>
      <c r="D220" s="57" t="n">
        <v>114</v>
      </c>
      <c r="E220" s="57"/>
      <c r="F220" s="58"/>
      <c r="G220" s="58"/>
      <c r="H220" s="58"/>
    </row>
    <row r="221" s="45" customFormat="true" ht="18.75" hidden="false" customHeight="true" outlineLevel="0" collapsed="false">
      <c r="A221" s="56" t="s">
        <v>315</v>
      </c>
      <c r="B221" s="57"/>
      <c r="C221" s="57"/>
      <c r="D221" s="57" t="n">
        <v>19</v>
      </c>
      <c r="E221" s="57" t="n">
        <v>55</v>
      </c>
      <c r="F221" s="58"/>
      <c r="G221" s="58"/>
      <c r="H221" s="58" t="n">
        <f aca="false">E221/D221</f>
        <v>2.89473684210526</v>
      </c>
    </row>
    <row r="222" s="45" customFormat="true" ht="18.75" hidden="false" customHeight="true" outlineLevel="0" collapsed="false">
      <c r="A222" s="56" t="s">
        <v>316</v>
      </c>
      <c r="B222" s="57"/>
      <c r="C222" s="57"/>
      <c r="D222" s="57"/>
      <c r="E222" s="57" t="n">
        <v>2</v>
      </c>
      <c r="F222" s="58"/>
      <c r="G222" s="58"/>
      <c r="H222" s="58"/>
    </row>
    <row r="223" s="45" customFormat="true" ht="18.75" hidden="false" customHeight="true" outlineLevel="0" collapsed="false">
      <c r="A223" s="56" t="s">
        <v>317</v>
      </c>
      <c r="B223" s="57"/>
      <c r="C223" s="57"/>
      <c r="D223" s="57" t="n">
        <v>24</v>
      </c>
      <c r="E223" s="57" t="n">
        <v>12</v>
      </c>
      <c r="F223" s="58"/>
      <c r="G223" s="58"/>
      <c r="H223" s="58" t="n">
        <f aca="false">E223/D223</f>
        <v>0.5</v>
      </c>
    </row>
    <row r="224" s="45" customFormat="true" ht="18.75" hidden="false" customHeight="true" outlineLevel="0" collapsed="false">
      <c r="A224" s="56" t="s">
        <v>318</v>
      </c>
      <c r="B224" s="57"/>
      <c r="C224" s="57"/>
      <c r="D224" s="57" t="n">
        <v>485</v>
      </c>
      <c r="E224" s="57" t="n">
        <v>30</v>
      </c>
      <c r="F224" s="58"/>
      <c r="G224" s="58"/>
      <c r="H224" s="58" t="n">
        <f aca="false">E224/D224</f>
        <v>0.0618556701030928</v>
      </c>
    </row>
    <row r="225" s="45" customFormat="true" ht="18.75" hidden="false" customHeight="true" outlineLevel="0" collapsed="false">
      <c r="A225" s="56" t="s">
        <v>319</v>
      </c>
      <c r="B225" s="57" t="n">
        <v>3836</v>
      </c>
      <c r="C225" s="57" t="n">
        <v>3705</v>
      </c>
      <c r="D225" s="57" t="n">
        <f aca="false">SUM(D226:D233)</f>
        <v>3108</v>
      </c>
      <c r="E225" s="57" t="n">
        <f aca="false">SUM(E226:E233)</f>
        <v>3734</v>
      </c>
      <c r="F225" s="58" t="n">
        <f aca="false">E225/B225</f>
        <v>0.973409801876955</v>
      </c>
      <c r="G225" s="58" t="n">
        <f aca="false">E225/C225</f>
        <v>1.00782726045884</v>
      </c>
      <c r="H225" s="58" t="n">
        <f aca="false">E225/D225</f>
        <v>1.2014157014157</v>
      </c>
    </row>
    <row r="226" s="45" customFormat="true" ht="18.75" hidden="false" customHeight="true" outlineLevel="0" collapsed="false">
      <c r="A226" s="56" t="s">
        <v>320</v>
      </c>
      <c r="B226" s="57"/>
      <c r="C226" s="57"/>
      <c r="D226" s="57"/>
      <c r="E226" s="57" t="n">
        <v>592</v>
      </c>
      <c r="F226" s="58"/>
      <c r="G226" s="58"/>
      <c r="H226" s="58"/>
    </row>
    <row r="227" s="45" customFormat="true" ht="18.75" hidden="false" customHeight="true" outlineLevel="0" collapsed="false">
      <c r="A227" s="56" t="s">
        <v>321</v>
      </c>
      <c r="B227" s="57"/>
      <c r="C227" s="57"/>
      <c r="D227" s="57" t="n">
        <v>0</v>
      </c>
      <c r="E227" s="57" t="n">
        <v>2</v>
      </c>
      <c r="F227" s="58"/>
      <c r="G227" s="58"/>
      <c r="H227" s="58"/>
    </row>
    <row r="228" s="45" customFormat="true" ht="18.75" hidden="false" customHeight="true" outlineLevel="0" collapsed="false">
      <c r="A228" s="56" t="s">
        <v>322</v>
      </c>
      <c r="B228" s="57"/>
      <c r="C228" s="57"/>
      <c r="D228" s="57" t="n">
        <v>2907</v>
      </c>
      <c r="E228" s="57" t="n">
        <v>2931</v>
      </c>
      <c r="F228" s="58"/>
      <c r="G228" s="58"/>
      <c r="H228" s="58" t="n">
        <f aca="false">E228/D228</f>
        <v>1.00825593395253</v>
      </c>
    </row>
    <row r="229" s="45" customFormat="true" ht="18.75" hidden="false" customHeight="true" outlineLevel="0" collapsed="false">
      <c r="A229" s="56" t="s">
        <v>323</v>
      </c>
      <c r="B229" s="57"/>
      <c r="C229" s="57"/>
      <c r="D229" s="57" t="n">
        <v>0</v>
      </c>
      <c r="E229" s="57"/>
      <c r="F229" s="58"/>
      <c r="G229" s="58"/>
      <c r="H229" s="58"/>
    </row>
    <row r="230" s="45" customFormat="true" ht="18.75" hidden="false" customHeight="true" outlineLevel="0" collapsed="false">
      <c r="A230" s="56" t="s">
        <v>324</v>
      </c>
      <c r="B230" s="57"/>
      <c r="C230" s="57"/>
      <c r="D230" s="57" t="n">
        <v>0</v>
      </c>
      <c r="E230" s="57"/>
      <c r="F230" s="58"/>
      <c r="G230" s="58"/>
      <c r="H230" s="58"/>
    </row>
    <row r="231" s="45" customFormat="true" ht="18.75" hidden="false" customHeight="true" outlineLevel="0" collapsed="false">
      <c r="A231" s="56" t="s">
        <v>325</v>
      </c>
      <c r="B231" s="57"/>
      <c r="C231" s="57"/>
      <c r="D231" s="57" t="n">
        <v>84</v>
      </c>
      <c r="E231" s="57" t="n">
        <v>105</v>
      </c>
      <c r="F231" s="58"/>
      <c r="G231" s="58"/>
      <c r="H231" s="58" t="n">
        <f aca="false">E231/D231</f>
        <v>1.25</v>
      </c>
    </row>
    <row r="232" s="45" customFormat="true" ht="18.75" hidden="false" customHeight="true" outlineLevel="0" collapsed="false">
      <c r="A232" s="56" t="s">
        <v>326</v>
      </c>
      <c r="B232" s="57"/>
      <c r="C232" s="57"/>
      <c r="D232" s="57" t="n">
        <v>117</v>
      </c>
      <c r="E232" s="57" t="n">
        <v>81</v>
      </c>
      <c r="F232" s="58"/>
      <c r="G232" s="58"/>
      <c r="H232" s="58" t="n">
        <f aca="false">E232/D232</f>
        <v>0.692307692307692</v>
      </c>
    </row>
    <row r="233" s="45" customFormat="true" ht="18.75" hidden="false" customHeight="true" outlineLevel="0" collapsed="false">
      <c r="A233" s="56" t="s">
        <v>327</v>
      </c>
      <c r="B233" s="57"/>
      <c r="C233" s="57"/>
      <c r="D233" s="57"/>
      <c r="E233" s="57" t="n">
        <v>23</v>
      </c>
      <c r="F233" s="58"/>
      <c r="G233" s="58"/>
      <c r="H233" s="58"/>
    </row>
    <row r="234" s="45" customFormat="true" ht="18.75" hidden="false" customHeight="true" outlineLevel="0" collapsed="false">
      <c r="A234" s="56" t="s">
        <v>328</v>
      </c>
      <c r="B234" s="57" t="n">
        <v>682</v>
      </c>
      <c r="C234" s="57" t="n">
        <v>352</v>
      </c>
      <c r="D234" s="57" t="n">
        <f aca="false">SUM(D235:D236)</f>
        <v>553</v>
      </c>
      <c r="E234" s="57" t="n">
        <f aca="false">SUM(E235:E236)</f>
        <v>352</v>
      </c>
      <c r="F234" s="58" t="n">
        <f aca="false">E234/B234</f>
        <v>0.516129032258065</v>
      </c>
      <c r="G234" s="58" t="n">
        <f aca="false">E234/C234</f>
        <v>1</v>
      </c>
      <c r="H234" s="58" t="n">
        <f aca="false">E234/D234</f>
        <v>0.636528028933092</v>
      </c>
    </row>
    <row r="235" s="45" customFormat="true" ht="18.75" hidden="false" customHeight="true" outlineLevel="0" collapsed="false">
      <c r="A235" s="56" t="s">
        <v>329</v>
      </c>
      <c r="B235" s="57"/>
      <c r="C235" s="57"/>
      <c r="D235" s="57" t="n">
        <v>553</v>
      </c>
      <c r="E235" s="57" t="n">
        <v>352</v>
      </c>
      <c r="F235" s="58"/>
      <c r="G235" s="58"/>
      <c r="H235" s="58" t="n">
        <f aca="false">E235/D235</f>
        <v>0.636528028933092</v>
      </c>
    </row>
    <row r="236" s="45" customFormat="true" ht="18.75" hidden="false" customHeight="true" outlineLevel="0" collapsed="false">
      <c r="A236" s="56" t="s">
        <v>330</v>
      </c>
      <c r="B236" s="57"/>
      <c r="C236" s="57"/>
      <c r="D236" s="57"/>
      <c r="E236" s="57"/>
      <c r="F236" s="58"/>
      <c r="G236" s="58"/>
      <c r="H236" s="58"/>
    </row>
    <row r="237" s="45" customFormat="true" ht="18.75" hidden="false" customHeight="true" outlineLevel="0" collapsed="false">
      <c r="A237" s="56" t="s">
        <v>331</v>
      </c>
      <c r="B237" s="57" t="n">
        <v>0</v>
      </c>
      <c r="C237" s="57" t="n">
        <v>0</v>
      </c>
      <c r="D237" s="57" t="n">
        <v>0</v>
      </c>
      <c r="E237" s="57" t="n">
        <f aca="false">SUM(E238:E240)</f>
        <v>0</v>
      </c>
      <c r="F237" s="58"/>
      <c r="G237" s="58"/>
      <c r="H237" s="58"/>
    </row>
    <row r="238" s="45" customFormat="true" ht="18.75" hidden="false" customHeight="true" outlineLevel="0" collapsed="false">
      <c r="A238" s="56" t="s">
        <v>332</v>
      </c>
      <c r="B238" s="57"/>
      <c r="C238" s="57"/>
      <c r="D238" s="57"/>
      <c r="E238" s="57"/>
      <c r="F238" s="58"/>
      <c r="G238" s="58"/>
      <c r="H238" s="58"/>
    </row>
    <row r="239" s="45" customFormat="true" ht="18.75" hidden="false" customHeight="true" outlineLevel="0" collapsed="false">
      <c r="A239" s="56" t="s">
        <v>333</v>
      </c>
      <c r="B239" s="57"/>
      <c r="C239" s="57"/>
      <c r="D239" s="57"/>
      <c r="E239" s="57"/>
      <c r="F239" s="58"/>
      <c r="G239" s="58"/>
      <c r="H239" s="58"/>
    </row>
    <row r="240" s="45" customFormat="true" ht="18.75" hidden="false" customHeight="true" outlineLevel="0" collapsed="false">
      <c r="A240" s="56" t="s">
        <v>334</v>
      </c>
      <c r="B240" s="57"/>
      <c r="C240" s="57"/>
      <c r="D240" s="57"/>
      <c r="E240" s="57"/>
      <c r="F240" s="58"/>
      <c r="G240" s="58"/>
      <c r="H240" s="58"/>
    </row>
    <row r="241" s="45" customFormat="true" ht="18.75" hidden="false" customHeight="true" outlineLevel="0" collapsed="false">
      <c r="A241" s="56" t="s">
        <v>335</v>
      </c>
      <c r="B241" s="57" t="n">
        <v>4582</v>
      </c>
      <c r="C241" s="57" t="n">
        <v>4603</v>
      </c>
      <c r="D241" s="57" t="n">
        <f aca="false">SUM(D242:D243)</f>
        <v>3713</v>
      </c>
      <c r="E241" s="57" t="n">
        <f aca="false">SUM(E242:E243)</f>
        <v>4682</v>
      </c>
      <c r="F241" s="58" t="n">
        <f aca="false">E241/B241</f>
        <v>1.02182453077259</v>
      </c>
      <c r="G241" s="58" t="n">
        <f aca="false">E241/C241</f>
        <v>1.01716271996524</v>
      </c>
      <c r="H241" s="58" t="n">
        <f aca="false">E241/D241</f>
        <v>1.2609749528683</v>
      </c>
    </row>
    <row r="242" s="45" customFormat="true" ht="18.75" hidden="false" customHeight="true" outlineLevel="0" collapsed="false">
      <c r="A242" s="56" t="s">
        <v>336</v>
      </c>
      <c r="B242" s="57"/>
      <c r="C242" s="57"/>
      <c r="D242" s="57" t="n">
        <v>3713</v>
      </c>
      <c r="E242" s="57" t="n">
        <v>4682</v>
      </c>
      <c r="F242" s="58"/>
      <c r="G242" s="58"/>
      <c r="H242" s="58" t="n">
        <f aca="false">E242/D242</f>
        <v>1.2609749528683</v>
      </c>
    </row>
    <row r="243" s="45" customFormat="true" ht="18.75" hidden="false" customHeight="true" outlineLevel="0" collapsed="false">
      <c r="A243" s="56" t="s">
        <v>337</v>
      </c>
      <c r="B243" s="57"/>
      <c r="C243" s="57"/>
      <c r="D243" s="57"/>
      <c r="E243" s="57"/>
      <c r="F243" s="58"/>
      <c r="G243" s="58"/>
      <c r="H243" s="58"/>
    </row>
    <row r="244" s="45" customFormat="true" ht="18.75" hidden="false" customHeight="true" outlineLevel="0" collapsed="false">
      <c r="A244" s="56" t="s">
        <v>338</v>
      </c>
      <c r="B244" s="57"/>
      <c r="C244" s="57"/>
      <c r="D244" s="57"/>
      <c r="E244" s="57"/>
      <c r="F244" s="58"/>
      <c r="G244" s="58"/>
      <c r="H244" s="58"/>
    </row>
    <row r="245" s="45" customFormat="true" ht="18.75" hidden="false" customHeight="true" outlineLevel="0" collapsed="false">
      <c r="A245" s="56" t="s">
        <v>339</v>
      </c>
      <c r="B245" s="57"/>
      <c r="C245" s="57"/>
      <c r="D245" s="57"/>
      <c r="E245" s="57"/>
      <c r="F245" s="58"/>
      <c r="G245" s="58"/>
      <c r="H245" s="58"/>
    </row>
    <row r="246" s="45" customFormat="true" ht="18.75" hidden="false" customHeight="true" outlineLevel="0" collapsed="false">
      <c r="A246" s="56" t="s">
        <v>340</v>
      </c>
      <c r="B246" s="57"/>
      <c r="C246" s="57"/>
      <c r="D246" s="57"/>
      <c r="E246" s="57"/>
      <c r="F246" s="58"/>
      <c r="G246" s="58"/>
      <c r="H246" s="58"/>
    </row>
    <row r="247" s="45" customFormat="true" ht="18.75" hidden="false" customHeight="true" outlineLevel="0" collapsed="false">
      <c r="A247" s="56" t="s">
        <v>341</v>
      </c>
      <c r="B247" s="57"/>
      <c r="C247" s="57" t="n">
        <v>7</v>
      </c>
      <c r="D247" s="57"/>
      <c r="E247" s="57" t="n">
        <v>7</v>
      </c>
      <c r="F247" s="58"/>
      <c r="G247" s="58"/>
      <c r="H247" s="58"/>
    </row>
    <row r="248" s="45" customFormat="true" ht="18.75" hidden="false" customHeight="true" outlineLevel="0" collapsed="false">
      <c r="A248" s="56" t="s">
        <v>342</v>
      </c>
      <c r="B248" s="57"/>
      <c r="C248" s="57" t="n">
        <v>7</v>
      </c>
      <c r="D248" s="57"/>
      <c r="E248" s="57" t="n">
        <v>7</v>
      </c>
      <c r="F248" s="58"/>
      <c r="G248" s="58"/>
      <c r="H248" s="58"/>
    </row>
    <row r="249" s="45" customFormat="true" ht="18.75" hidden="false" customHeight="true" outlineLevel="0" collapsed="false">
      <c r="A249" s="56" t="s">
        <v>343</v>
      </c>
      <c r="B249" s="57"/>
      <c r="C249" s="57"/>
      <c r="D249" s="57"/>
      <c r="E249" s="57"/>
      <c r="F249" s="58"/>
      <c r="G249" s="58"/>
      <c r="H249" s="58"/>
    </row>
    <row r="250" s="45" customFormat="true" ht="18.75" hidden="false" customHeight="true" outlineLevel="0" collapsed="false">
      <c r="A250" s="56" t="s">
        <v>344</v>
      </c>
      <c r="B250" s="57"/>
      <c r="C250" s="57" t="n">
        <v>348</v>
      </c>
      <c r="D250" s="57" t="n">
        <v>41</v>
      </c>
      <c r="E250" s="57" t="n">
        <v>348</v>
      </c>
      <c r="F250" s="58"/>
      <c r="G250" s="58" t="n">
        <f aca="false">E250/C250</f>
        <v>1</v>
      </c>
      <c r="H250" s="58"/>
    </row>
    <row r="251" s="45" customFormat="true" ht="18.75" hidden="false" customHeight="true" outlineLevel="0" collapsed="false">
      <c r="A251" s="56" t="s">
        <v>345</v>
      </c>
      <c r="B251" s="57" t="n">
        <f aca="false">B252+B269+B439+B478+B517+B514+B523</f>
        <v>6344</v>
      </c>
      <c r="C251" s="57" t="n">
        <f aca="false">C252+C269+C439+C478+C517+C514+C523</f>
        <v>12393</v>
      </c>
      <c r="D251" s="57" t="n">
        <f aca="false">D252+D269+D439+D478+D517+D514+D523</f>
        <v>13646</v>
      </c>
      <c r="E251" s="57" t="n">
        <f aca="false">E252+E269+E439+E478+E517+E514+E523</f>
        <v>12419</v>
      </c>
      <c r="F251" s="58" t="n">
        <f aca="false">E251/B251</f>
        <v>1.95759773013871</v>
      </c>
      <c r="G251" s="58" t="n">
        <f aca="false">E251/C251</f>
        <v>1.00209795852497</v>
      </c>
      <c r="H251" s="58" t="n">
        <f aca="false">E251/D251</f>
        <v>0.910083540964385</v>
      </c>
    </row>
    <row r="252" s="45" customFormat="true" ht="18.75" hidden="false" customHeight="true" outlineLevel="0" collapsed="false">
      <c r="A252" s="56" t="s">
        <v>346</v>
      </c>
      <c r="B252" s="57" t="n">
        <f aca="false">B253+B258+B259+B260+B261+B262+B263+B264+B265+B266</f>
        <v>3344</v>
      </c>
      <c r="C252" s="57" t="n">
        <f aca="false">C253+C258+C259+C260+C261+C262+C263+C264+C265+C266</f>
        <v>2825</v>
      </c>
      <c r="D252" s="57" t="n">
        <f aca="false">D253+D258+D259+D260+D261+D262+D263+D264+D265+D266</f>
        <v>2718</v>
      </c>
      <c r="E252" s="57" t="n">
        <f aca="false">E253+E258+E259+E260+E261+E262+E263+E264+E265+E266</f>
        <v>2849</v>
      </c>
      <c r="F252" s="58" t="n">
        <f aca="false">E252/B252</f>
        <v>0.851973684210526</v>
      </c>
      <c r="G252" s="58" t="n">
        <f aca="false">E252/C252</f>
        <v>1.00849557522124</v>
      </c>
      <c r="H252" s="58" t="n">
        <f aca="false">E252/D252</f>
        <v>1.04819720382634</v>
      </c>
    </row>
    <row r="253" s="45" customFormat="true" ht="18.75" hidden="false" customHeight="true" outlineLevel="0" collapsed="false">
      <c r="A253" s="56" t="s">
        <v>347</v>
      </c>
      <c r="B253" s="57" t="n">
        <v>1862</v>
      </c>
      <c r="C253" s="57" t="n">
        <v>1564</v>
      </c>
      <c r="D253" s="57" t="n">
        <v>1530</v>
      </c>
      <c r="E253" s="57" t="n">
        <f aca="false">SUM(E254:E257)</f>
        <v>1578</v>
      </c>
      <c r="F253" s="58" t="n">
        <f aca="false">E253/B253</f>
        <v>0.847475832438238</v>
      </c>
      <c r="G253" s="58" t="n">
        <f aca="false">E253/C253</f>
        <v>1.00895140664962</v>
      </c>
      <c r="H253" s="58" t="n">
        <f aca="false">E253/D253</f>
        <v>1.03137254901961</v>
      </c>
    </row>
    <row r="254" s="45" customFormat="true" ht="18.75" hidden="false" customHeight="true" outlineLevel="0" collapsed="false">
      <c r="A254" s="56" t="s">
        <v>348</v>
      </c>
      <c r="B254" s="57" t="n">
        <v>1862</v>
      </c>
      <c r="C254" s="57" t="n">
        <v>1564</v>
      </c>
      <c r="D254" s="57" t="n">
        <v>1526</v>
      </c>
      <c r="E254" s="57" t="n">
        <v>1573</v>
      </c>
      <c r="F254" s="58" t="n">
        <f aca="false">E254/B254</f>
        <v>0.844790547798067</v>
      </c>
      <c r="G254" s="58" t="n">
        <f aca="false">E254/C254</f>
        <v>1.00575447570332</v>
      </c>
      <c r="H254" s="58" t="n">
        <f aca="false">E254/D254</f>
        <v>1.0307994757536</v>
      </c>
    </row>
    <row r="255" s="45" customFormat="true" ht="18.75" hidden="false" customHeight="true" outlineLevel="0" collapsed="false">
      <c r="A255" s="56" t="s">
        <v>349</v>
      </c>
      <c r="B255" s="57"/>
      <c r="C255" s="57"/>
      <c r="D255" s="57"/>
      <c r="E255" s="57"/>
      <c r="F255" s="58"/>
      <c r="G255" s="58"/>
      <c r="H255" s="58"/>
    </row>
    <row r="256" s="45" customFormat="true" ht="28.5" hidden="false" customHeight="true" outlineLevel="0" collapsed="false">
      <c r="A256" s="56" t="s">
        <v>350</v>
      </c>
      <c r="B256" s="57"/>
      <c r="C256" s="57"/>
      <c r="D256" s="57"/>
      <c r="E256" s="57"/>
      <c r="F256" s="58"/>
      <c r="G256" s="58"/>
      <c r="H256" s="58"/>
    </row>
    <row r="257" s="45" customFormat="true" ht="18.75" hidden="false" customHeight="true" outlineLevel="0" collapsed="false">
      <c r="A257" s="56" t="s">
        <v>351</v>
      </c>
      <c r="B257" s="57"/>
      <c r="C257" s="57"/>
      <c r="D257" s="57" t="n">
        <v>4</v>
      </c>
      <c r="E257" s="57" t="n">
        <v>5</v>
      </c>
      <c r="F257" s="58"/>
      <c r="G257" s="58"/>
      <c r="H257" s="58"/>
    </row>
    <row r="258" s="45" customFormat="true" ht="18.75" hidden="false" customHeight="true" outlineLevel="0" collapsed="false">
      <c r="A258" s="56" t="s">
        <v>352</v>
      </c>
      <c r="B258" s="57"/>
      <c r="C258" s="57"/>
      <c r="D258" s="57"/>
      <c r="E258" s="57"/>
      <c r="F258" s="58"/>
      <c r="G258" s="58"/>
      <c r="H258" s="58"/>
    </row>
    <row r="259" s="45" customFormat="true" ht="18.75" hidden="false" customHeight="true" outlineLevel="0" collapsed="false">
      <c r="A259" s="56" t="s">
        <v>353</v>
      </c>
      <c r="B259" s="57" t="n">
        <v>1482</v>
      </c>
      <c r="C259" s="57" t="n">
        <v>1261</v>
      </c>
      <c r="D259" s="57" t="n">
        <v>1180</v>
      </c>
      <c r="E259" s="57" t="n">
        <v>1261</v>
      </c>
      <c r="F259" s="58" t="n">
        <f aca="false">E259/B259</f>
        <v>0.850877192982456</v>
      </c>
      <c r="G259" s="58" t="n">
        <f aca="false">E259/C259</f>
        <v>1</v>
      </c>
      <c r="H259" s="58" t="n">
        <f aca="false">E259/D259</f>
        <v>1.06864406779661</v>
      </c>
    </row>
    <row r="260" s="45" customFormat="true" ht="18.75" hidden="false" customHeight="true" outlineLevel="0" collapsed="false">
      <c r="A260" s="56" t="s">
        <v>354</v>
      </c>
      <c r="B260" s="57"/>
      <c r="C260" s="57"/>
      <c r="D260" s="57"/>
      <c r="E260" s="57"/>
      <c r="F260" s="58"/>
      <c r="G260" s="58"/>
      <c r="H260" s="58"/>
    </row>
    <row r="261" s="45" customFormat="true" ht="18.75" hidden="false" customHeight="true" outlineLevel="0" collapsed="false">
      <c r="A261" s="56" t="s">
        <v>355</v>
      </c>
      <c r="B261" s="57"/>
      <c r="C261" s="57"/>
      <c r="D261" s="57"/>
      <c r="E261" s="57"/>
      <c r="F261" s="58"/>
      <c r="G261" s="58"/>
      <c r="H261" s="58"/>
    </row>
    <row r="262" s="45" customFormat="true" ht="18.75" hidden="false" customHeight="true" outlineLevel="0" collapsed="false">
      <c r="A262" s="56" t="s">
        <v>356</v>
      </c>
      <c r="B262" s="57"/>
      <c r="C262" s="57"/>
      <c r="D262" s="57"/>
      <c r="E262" s="57"/>
      <c r="F262" s="58"/>
      <c r="G262" s="58"/>
      <c r="H262" s="58"/>
    </row>
    <row r="263" s="45" customFormat="true" ht="18.75" hidden="false" customHeight="true" outlineLevel="0" collapsed="false">
      <c r="A263" s="56" t="s">
        <v>357</v>
      </c>
      <c r="B263" s="57"/>
      <c r="C263" s="57"/>
      <c r="D263" s="57"/>
      <c r="E263" s="57"/>
      <c r="F263" s="58"/>
      <c r="G263" s="58"/>
      <c r="H263" s="58"/>
    </row>
    <row r="264" s="45" customFormat="true" ht="18.75" hidden="false" customHeight="true" outlineLevel="0" collapsed="false">
      <c r="A264" s="56" t="s">
        <v>358</v>
      </c>
      <c r="B264" s="57"/>
      <c r="C264" s="57"/>
      <c r="D264" s="57"/>
      <c r="E264" s="57"/>
      <c r="F264" s="58"/>
      <c r="G264" s="58"/>
      <c r="H264" s="58"/>
    </row>
    <row r="265" s="45" customFormat="true" ht="18.75" hidden="false" customHeight="true" outlineLevel="0" collapsed="false">
      <c r="A265" s="56" t="s">
        <v>359</v>
      </c>
      <c r="B265" s="57"/>
      <c r="C265" s="57"/>
      <c r="D265" s="57" t="n">
        <v>8</v>
      </c>
      <c r="E265" s="57" t="n">
        <v>10</v>
      </c>
      <c r="F265" s="58"/>
      <c r="G265" s="58"/>
      <c r="H265" s="58" t="n">
        <f aca="false">E265/D265</f>
        <v>1.25</v>
      </c>
    </row>
    <row r="266" s="45" customFormat="true" ht="18.75" hidden="false" customHeight="true" outlineLevel="0" collapsed="false">
      <c r="A266" s="56" t="s">
        <v>360</v>
      </c>
      <c r="B266" s="57"/>
      <c r="C266" s="57"/>
      <c r="D266" s="57"/>
      <c r="E266" s="57"/>
      <c r="F266" s="58"/>
      <c r="G266" s="58"/>
      <c r="H266" s="58"/>
    </row>
    <row r="267" s="45" customFormat="true" ht="18.75" hidden="false" customHeight="true" outlineLevel="0" collapsed="false">
      <c r="A267" s="56" t="s">
        <v>361</v>
      </c>
      <c r="B267" s="57"/>
      <c r="C267" s="57"/>
      <c r="D267" s="57"/>
      <c r="E267" s="57"/>
      <c r="F267" s="58"/>
      <c r="G267" s="58"/>
      <c r="H267" s="58"/>
    </row>
    <row r="268" s="45" customFormat="true" ht="18.75" hidden="false" customHeight="true" outlineLevel="0" collapsed="false">
      <c r="A268" s="56" t="s">
        <v>362</v>
      </c>
      <c r="B268" s="57"/>
      <c r="C268" s="57"/>
      <c r="D268" s="57"/>
      <c r="E268" s="57"/>
      <c r="F268" s="58"/>
      <c r="G268" s="58"/>
      <c r="H268" s="58"/>
    </row>
    <row r="269" s="45" customFormat="true" ht="18.75" hidden="false" customHeight="true" outlineLevel="0" collapsed="false">
      <c r="A269" s="56" t="s">
        <v>363</v>
      </c>
      <c r="B269" s="57" t="n">
        <v>200</v>
      </c>
      <c r="C269" s="57" t="n">
        <v>403</v>
      </c>
      <c r="D269" s="57" t="n">
        <v>1079</v>
      </c>
      <c r="E269" s="57" t="n">
        <f aca="false">E270+E287+E290+E293+E298+E300+E303+E305+E308+E311+E313+E323+E326+E328+E330+E332+E334+E337+E339+E344+E346+E350+E352+E355+E361+E366+E372+E374+E377+E380+E382+E385+E389+E397+E399+E403+E411+E415+E418+E422+E425+E427+E429+E431+E434+E437</f>
        <v>403</v>
      </c>
      <c r="F269" s="58" t="n">
        <f aca="false">E269/B269</f>
        <v>2.015</v>
      </c>
      <c r="G269" s="58" t="n">
        <f aca="false">E269/C269</f>
        <v>1</v>
      </c>
      <c r="H269" s="58" t="n">
        <f aca="false">E269/D269</f>
        <v>0.373493975903614</v>
      </c>
    </row>
    <row r="270" s="45" customFormat="true" ht="18.75" hidden="false" customHeight="true" outlineLevel="0" collapsed="false">
      <c r="A270" s="56" t="s">
        <v>364</v>
      </c>
      <c r="B270" s="57"/>
      <c r="C270" s="57"/>
      <c r="D270" s="57"/>
      <c r="E270" s="57" t="n">
        <f aca="false">SUM(E271:E286)</f>
        <v>0</v>
      </c>
      <c r="F270" s="58"/>
      <c r="G270" s="58"/>
      <c r="H270" s="58"/>
    </row>
    <row r="271" s="45" customFormat="true" ht="18.75" hidden="false" customHeight="true" outlineLevel="0" collapsed="false">
      <c r="A271" s="56" t="s">
        <v>365</v>
      </c>
      <c r="B271" s="57"/>
      <c r="C271" s="57"/>
      <c r="D271" s="57"/>
      <c r="E271" s="57"/>
      <c r="F271" s="58"/>
      <c r="G271" s="58"/>
      <c r="H271" s="58"/>
    </row>
    <row r="272" s="45" customFormat="true" ht="18.75" hidden="false" customHeight="true" outlineLevel="0" collapsed="false">
      <c r="A272" s="56" t="s">
        <v>366</v>
      </c>
      <c r="B272" s="57"/>
      <c r="C272" s="57"/>
      <c r="D272" s="57"/>
      <c r="E272" s="57"/>
      <c r="F272" s="58"/>
      <c r="G272" s="58"/>
      <c r="H272" s="58"/>
    </row>
    <row r="273" s="45" customFormat="true" ht="18.75" hidden="false" customHeight="true" outlineLevel="0" collapsed="false">
      <c r="A273" s="56" t="s">
        <v>367</v>
      </c>
      <c r="B273" s="57"/>
      <c r="C273" s="57"/>
      <c r="D273" s="57"/>
      <c r="E273" s="57"/>
      <c r="F273" s="58"/>
      <c r="G273" s="58"/>
      <c r="H273" s="58"/>
    </row>
    <row r="274" s="45" customFormat="true" ht="18.75" hidden="false" customHeight="true" outlineLevel="0" collapsed="false">
      <c r="A274" s="56" t="s">
        <v>368</v>
      </c>
      <c r="B274" s="57"/>
      <c r="C274" s="57"/>
      <c r="D274" s="57"/>
      <c r="E274" s="57"/>
      <c r="F274" s="58"/>
      <c r="G274" s="58"/>
      <c r="H274" s="58"/>
    </row>
    <row r="275" s="45" customFormat="true" ht="18.75" hidden="false" customHeight="true" outlineLevel="0" collapsed="false">
      <c r="A275" s="56" t="s">
        <v>369</v>
      </c>
      <c r="B275" s="57"/>
      <c r="C275" s="57"/>
      <c r="D275" s="57"/>
      <c r="E275" s="57"/>
      <c r="F275" s="58"/>
      <c r="G275" s="58"/>
      <c r="H275" s="58"/>
    </row>
    <row r="276" s="45" customFormat="true" ht="18.75" hidden="false" customHeight="true" outlineLevel="0" collapsed="false">
      <c r="A276" s="56" t="s">
        <v>370</v>
      </c>
      <c r="B276" s="57"/>
      <c r="C276" s="57"/>
      <c r="D276" s="57"/>
      <c r="E276" s="57"/>
      <c r="F276" s="58"/>
      <c r="G276" s="58"/>
      <c r="H276" s="58"/>
    </row>
    <row r="277" s="45" customFormat="true" ht="18.75" hidden="false" customHeight="true" outlineLevel="0" collapsed="false">
      <c r="A277" s="56" t="s">
        <v>371</v>
      </c>
      <c r="B277" s="57"/>
      <c r="C277" s="57"/>
      <c r="D277" s="57"/>
      <c r="E277" s="57"/>
      <c r="F277" s="58"/>
      <c r="G277" s="58"/>
      <c r="H277" s="58"/>
    </row>
    <row r="278" s="45" customFormat="true" ht="18.75" hidden="false" customHeight="true" outlineLevel="0" collapsed="false">
      <c r="A278" s="56" t="s">
        <v>372</v>
      </c>
      <c r="B278" s="57"/>
      <c r="C278" s="57"/>
      <c r="D278" s="57"/>
      <c r="E278" s="57"/>
      <c r="F278" s="58"/>
      <c r="G278" s="58"/>
      <c r="H278" s="58"/>
    </row>
    <row r="279" s="45" customFormat="true" ht="18.75" hidden="false" customHeight="true" outlineLevel="0" collapsed="false">
      <c r="A279" s="56" t="s">
        <v>373</v>
      </c>
      <c r="B279" s="57"/>
      <c r="C279" s="57"/>
      <c r="D279" s="57"/>
      <c r="E279" s="57"/>
      <c r="F279" s="58"/>
      <c r="G279" s="58"/>
      <c r="H279" s="58"/>
    </row>
    <row r="280" s="45" customFormat="true" ht="18.75" hidden="false" customHeight="true" outlineLevel="0" collapsed="false">
      <c r="A280" s="56" t="s">
        <v>374</v>
      </c>
      <c r="B280" s="57"/>
      <c r="C280" s="57"/>
      <c r="D280" s="57"/>
      <c r="E280" s="57"/>
      <c r="F280" s="58"/>
      <c r="G280" s="58"/>
      <c r="H280" s="58"/>
    </row>
    <row r="281" s="45" customFormat="true" ht="18.75" hidden="false" customHeight="true" outlineLevel="0" collapsed="false">
      <c r="A281" s="56" t="s">
        <v>375</v>
      </c>
      <c r="B281" s="57"/>
      <c r="C281" s="57"/>
      <c r="D281" s="57"/>
      <c r="E281" s="57"/>
      <c r="F281" s="58"/>
      <c r="G281" s="58"/>
      <c r="H281" s="58"/>
    </row>
    <row r="282" s="45" customFormat="true" ht="18.75" hidden="false" customHeight="true" outlineLevel="0" collapsed="false">
      <c r="A282" s="56" t="s">
        <v>376</v>
      </c>
      <c r="B282" s="57"/>
      <c r="C282" s="57"/>
      <c r="D282" s="57"/>
      <c r="E282" s="57"/>
      <c r="F282" s="58"/>
      <c r="G282" s="58"/>
      <c r="H282" s="58"/>
    </row>
    <row r="283" s="45" customFormat="true" ht="18.75" hidden="false" customHeight="true" outlineLevel="0" collapsed="false">
      <c r="A283" s="56" t="s">
        <v>377</v>
      </c>
      <c r="B283" s="57"/>
      <c r="C283" s="57"/>
      <c r="D283" s="57"/>
      <c r="E283" s="57"/>
      <c r="F283" s="58"/>
      <c r="G283" s="58"/>
      <c r="H283" s="58"/>
    </row>
    <row r="284" s="45" customFormat="true" ht="18.75" hidden="false" customHeight="true" outlineLevel="0" collapsed="false">
      <c r="A284" s="56" t="s">
        <v>378</v>
      </c>
      <c r="B284" s="57"/>
      <c r="C284" s="57"/>
      <c r="D284" s="57"/>
      <c r="E284" s="57"/>
      <c r="F284" s="58"/>
      <c r="G284" s="58"/>
      <c r="H284" s="58"/>
    </row>
    <row r="285" s="45" customFormat="true" ht="18.75" hidden="false" customHeight="true" outlineLevel="0" collapsed="false">
      <c r="A285" s="56" t="s">
        <v>379</v>
      </c>
      <c r="B285" s="57"/>
      <c r="C285" s="57"/>
      <c r="D285" s="57"/>
      <c r="E285" s="57"/>
      <c r="F285" s="58"/>
      <c r="G285" s="58"/>
      <c r="H285" s="58"/>
    </row>
    <row r="286" s="45" customFormat="true" ht="18.75" hidden="false" customHeight="true" outlineLevel="0" collapsed="false">
      <c r="A286" s="56" t="s">
        <v>380</v>
      </c>
      <c r="B286" s="57"/>
      <c r="C286" s="57"/>
      <c r="D286" s="57"/>
      <c r="E286" s="57"/>
      <c r="F286" s="58"/>
      <c r="G286" s="58"/>
      <c r="H286" s="58"/>
    </row>
    <row r="287" s="45" customFormat="true" ht="18.75" hidden="false" customHeight="true" outlineLevel="0" collapsed="false">
      <c r="A287" s="56" t="s">
        <v>381</v>
      </c>
      <c r="B287" s="57"/>
      <c r="C287" s="57"/>
      <c r="D287" s="57"/>
      <c r="E287" s="57"/>
      <c r="F287" s="58"/>
      <c r="G287" s="58"/>
      <c r="H287" s="58"/>
    </row>
    <row r="288" s="45" customFormat="true" ht="18.75" hidden="false" customHeight="true" outlineLevel="0" collapsed="false">
      <c r="A288" s="56" t="s">
        <v>382</v>
      </c>
      <c r="B288" s="57"/>
      <c r="C288" s="57"/>
      <c r="D288" s="57"/>
      <c r="E288" s="57"/>
      <c r="F288" s="58"/>
      <c r="G288" s="58"/>
      <c r="H288" s="58"/>
    </row>
    <row r="289" s="45" customFormat="true" ht="18.75" hidden="false" customHeight="true" outlineLevel="0" collapsed="false">
      <c r="A289" s="56" t="s">
        <v>383</v>
      </c>
      <c r="B289" s="57"/>
      <c r="C289" s="57"/>
      <c r="D289" s="57"/>
      <c r="E289" s="57"/>
      <c r="F289" s="58"/>
      <c r="G289" s="58"/>
      <c r="H289" s="58"/>
    </row>
    <row r="290" s="45" customFormat="true" ht="18.75" hidden="false" customHeight="true" outlineLevel="0" collapsed="false">
      <c r="A290" s="56" t="s">
        <v>384</v>
      </c>
      <c r="B290" s="57"/>
      <c r="C290" s="57"/>
      <c r="D290" s="57"/>
      <c r="E290" s="57"/>
      <c r="F290" s="58"/>
      <c r="G290" s="58"/>
      <c r="H290" s="58"/>
    </row>
    <row r="291" s="45" customFormat="true" ht="18.75" hidden="false" customHeight="true" outlineLevel="0" collapsed="false">
      <c r="A291" s="56" t="s">
        <v>385</v>
      </c>
      <c r="B291" s="57"/>
      <c r="C291" s="57"/>
      <c r="D291" s="57"/>
      <c r="E291" s="57"/>
      <c r="F291" s="58"/>
      <c r="G291" s="58"/>
      <c r="H291" s="58"/>
    </row>
    <row r="292" s="45" customFormat="true" ht="18.75" hidden="false" customHeight="true" outlineLevel="0" collapsed="false">
      <c r="A292" s="56" t="s">
        <v>386</v>
      </c>
      <c r="B292" s="57"/>
      <c r="C292" s="57"/>
      <c r="D292" s="57"/>
      <c r="E292" s="57"/>
      <c r="F292" s="58"/>
      <c r="G292" s="58"/>
      <c r="H292" s="58"/>
    </row>
    <row r="293" s="45" customFormat="true" ht="18.75" hidden="false" customHeight="true" outlineLevel="0" collapsed="false">
      <c r="A293" s="56" t="s">
        <v>387</v>
      </c>
      <c r="B293" s="57"/>
      <c r="C293" s="57"/>
      <c r="D293" s="57"/>
      <c r="E293" s="57"/>
      <c r="F293" s="58"/>
      <c r="G293" s="58"/>
      <c r="H293" s="58"/>
    </row>
    <row r="294" s="45" customFormat="true" ht="18.75" hidden="false" customHeight="true" outlineLevel="0" collapsed="false">
      <c r="A294" s="56" t="s">
        <v>388</v>
      </c>
      <c r="B294" s="57"/>
      <c r="C294" s="57"/>
      <c r="D294" s="57"/>
      <c r="E294" s="57"/>
      <c r="F294" s="58"/>
      <c r="G294" s="58"/>
      <c r="H294" s="58"/>
    </row>
    <row r="295" s="45" customFormat="true" ht="18.75" hidden="false" customHeight="true" outlineLevel="0" collapsed="false">
      <c r="A295" s="56" t="s">
        <v>389</v>
      </c>
      <c r="B295" s="57"/>
      <c r="C295" s="57"/>
      <c r="D295" s="57"/>
      <c r="E295" s="57"/>
      <c r="F295" s="58"/>
      <c r="G295" s="58"/>
      <c r="H295" s="58"/>
    </row>
    <row r="296" s="45" customFormat="true" ht="18.75" hidden="false" customHeight="true" outlineLevel="0" collapsed="false">
      <c r="A296" s="56" t="s">
        <v>390</v>
      </c>
      <c r="B296" s="57"/>
      <c r="C296" s="57"/>
      <c r="D296" s="57"/>
      <c r="E296" s="57"/>
      <c r="F296" s="58"/>
      <c r="G296" s="58"/>
      <c r="H296" s="58"/>
    </row>
    <row r="297" s="45" customFormat="true" ht="18.75" hidden="false" customHeight="true" outlineLevel="0" collapsed="false">
      <c r="A297" s="56" t="s">
        <v>391</v>
      </c>
      <c r="B297" s="57"/>
      <c r="C297" s="57"/>
      <c r="D297" s="57"/>
      <c r="E297" s="57"/>
      <c r="F297" s="58"/>
      <c r="G297" s="58"/>
      <c r="H297" s="58"/>
    </row>
    <row r="298" s="45" customFormat="true" ht="18.75" hidden="false" customHeight="true" outlineLevel="0" collapsed="false">
      <c r="A298" s="56" t="s">
        <v>392</v>
      </c>
      <c r="B298" s="57"/>
      <c r="C298" s="57"/>
      <c r="D298" s="57"/>
      <c r="E298" s="57"/>
      <c r="F298" s="58"/>
      <c r="G298" s="58"/>
      <c r="H298" s="58"/>
    </row>
    <row r="299" s="45" customFormat="true" ht="18.75" hidden="false" customHeight="true" outlineLevel="0" collapsed="false">
      <c r="A299" s="56" t="s">
        <v>393</v>
      </c>
      <c r="B299" s="57"/>
      <c r="C299" s="57"/>
      <c r="D299" s="57"/>
      <c r="E299" s="57"/>
      <c r="F299" s="58"/>
      <c r="G299" s="58"/>
      <c r="H299" s="58"/>
    </row>
    <row r="300" s="45" customFormat="true" ht="18.75" hidden="false" customHeight="true" outlineLevel="0" collapsed="false">
      <c r="A300" s="56" t="s">
        <v>394</v>
      </c>
      <c r="B300" s="57"/>
      <c r="C300" s="57"/>
      <c r="D300" s="57"/>
      <c r="E300" s="57"/>
      <c r="F300" s="58"/>
      <c r="G300" s="58"/>
      <c r="H300" s="58"/>
    </row>
    <row r="301" s="45" customFormat="true" ht="18.75" hidden="false" customHeight="true" outlineLevel="0" collapsed="false">
      <c r="A301" s="56" t="s">
        <v>395</v>
      </c>
      <c r="B301" s="57"/>
      <c r="C301" s="57"/>
      <c r="D301" s="57"/>
      <c r="E301" s="57"/>
      <c r="F301" s="58"/>
      <c r="G301" s="58"/>
      <c r="H301" s="58"/>
    </row>
    <row r="302" s="45" customFormat="true" ht="18.75" hidden="false" customHeight="true" outlineLevel="0" collapsed="false">
      <c r="A302" s="56" t="s">
        <v>396</v>
      </c>
      <c r="B302" s="57"/>
      <c r="C302" s="57"/>
      <c r="D302" s="57"/>
      <c r="E302" s="57"/>
      <c r="F302" s="58"/>
      <c r="G302" s="58"/>
      <c r="H302" s="58"/>
    </row>
    <row r="303" s="45" customFormat="true" ht="18.75" hidden="false" customHeight="true" outlineLevel="0" collapsed="false">
      <c r="A303" s="56" t="s">
        <v>397</v>
      </c>
      <c r="B303" s="57"/>
      <c r="C303" s="57"/>
      <c r="D303" s="57"/>
      <c r="E303" s="57"/>
      <c r="F303" s="58"/>
      <c r="G303" s="58"/>
      <c r="H303" s="58"/>
    </row>
    <row r="304" s="45" customFormat="true" ht="18.75" hidden="false" customHeight="true" outlineLevel="0" collapsed="false">
      <c r="A304" s="56" t="s">
        <v>398</v>
      </c>
      <c r="B304" s="57"/>
      <c r="C304" s="57"/>
      <c r="D304" s="57"/>
      <c r="E304" s="57"/>
      <c r="F304" s="58"/>
      <c r="G304" s="58"/>
      <c r="H304" s="58"/>
    </row>
    <row r="305" s="45" customFormat="true" ht="18.75" hidden="false" customHeight="true" outlineLevel="0" collapsed="false">
      <c r="A305" s="56" t="s">
        <v>399</v>
      </c>
      <c r="B305" s="57"/>
      <c r="C305" s="57"/>
      <c r="D305" s="57"/>
      <c r="E305" s="57"/>
      <c r="F305" s="58"/>
      <c r="G305" s="58"/>
      <c r="H305" s="58"/>
    </row>
    <row r="306" s="45" customFormat="true" ht="18.75" hidden="false" customHeight="true" outlineLevel="0" collapsed="false">
      <c r="A306" s="56" t="s">
        <v>395</v>
      </c>
      <c r="B306" s="57"/>
      <c r="C306" s="57"/>
      <c r="D306" s="57"/>
      <c r="E306" s="57"/>
      <c r="F306" s="58"/>
      <c r="G306" s="58"/>
      <c r="H306" s="58"/>
    </row>
    <row r="307" s="45" customFormat="true" ht="18.75" hidden="false" customHeight="true" outlineLevel="0" collapsed="false">
      <c r="A307" s="56" t="s">
        <v>400</v>
      </c>
      <c r="B307" s="57"/>
      <c r="C307" s="57"/>
      <c r="D307" s="57"/>
      <c r="E307" s="57"/>
      <c r="F307" s="58"/>
      <c r="G307" s="58"/>
      <c r="H307" s="58"/>
    </row>
    <row r="308" s="45" customFormat="true" ht="18.75" hidden="false" customHeight="true" outlineLevel="0" collapsed="false">
      <c r="A308" s="56" t="s">
        <v>401</v>
      </c>
      <c r="B308" s="57"/>
      <c r="C308" s="57"/>
      <c r="D308" s="57"/>
      <c r="E308" s="57"/>
      <c r="F308" s="58"/>
      <c r="G308" s="58"/>
      <c r="H308" s="58"/>
    </row>
    <row r="309" s="45" customFormat="true" ht="18.75" hidden="false" customHeight="true" outlineLevel="0" collapsed="false">
      <c r="A309" s="56" t="s">
        <v>402</v>
      </c>
      <c r="B309" s="57"/>
      <c r="C309" s="57"/>
      <c r="D309" s="57"/>
      <c r="E309" s="57"/>
      <c r="F309" s="58"/>
      <c r="G309" s="58"/>
      <c r="H309" s="58"/>
    </row>
    <row r="310" s="45" customFormat="true" ht="18.75" hidden="false" customHeight="true" outlineLevel="0" collapsed="false">
      <c r="A310" s="56" t="s">
        <v>403</v>
      </c>
      <c r="B310" s="57"/>
      <c r="C310" s="57"/>
      <c r="D310" s="57"/>
      <c r="E310" s="57"/>
      <c r="F310" s="58"/>
      <c r="G310" s="58"/>
      <c r="H310" s="58"/>
    </row>
    <row r="311" s="45" customFormat="true" ht="18.75" hidden="false" customHeight="true" outlineLevel="0" collapsed="false">
      <c r="A311" s="56" t="s">
        <v>404</v>
      </c>
      <c r="B311" s="57"/>
      <c r="C311" s="57"/>
      <c r="D311" s="57"/>
      <c r="E311" s="57"/>
      <c r="F311" s="58"/>
      <c r="G311" s="58"/>
      <c r="H311" s="58"/>
    </row>
    <row r="312" s="45" customFormat="true" ht="18.75" hidden="false" customHeight="true" outlineLevel="0" collapsed="false">
      <c r="A312" s="56" t="s">
        <v>405</v>
      </c>
      <c r="B312" s="57"/>
      <c r="C312" s="57"/>
      <c r="D312" s="57"/>
      <c r="E312" s="57"/>
      <c r="F312" s="58"/>
      <c r="G312" s="58"/>
      <c r="H312" s="58"/>
    </row>
    <row r="313" s="45" customFormat="true" ht="18.75" hidden="false" customHeight="true" outlineLevel="0" collapsed="false">
      <c r="A313" s="56" t="s">
        <v>406</v>
      </c>
      <c r="B313" s="57"/>
      <c r="C313" s="57"/>
      <c r="D313" s="57"/>
      <c r="E313" s="57"/>
      <c r="F313" s="58"/>
      <c r="G313" s="58"/>
      <c r="H313" s="58"/>
    </row>
    <row r="314" s="45" customFormat="true" ht="18.75" hidden="false" customHeight="true" outlineLevel="0" collapsed="false">
      <c r="A314" s="56" t="s">
        <v>407</v>
      </c>
      <c r="B314" s="57"/>
      <c r="C314" s="57"/>
      <c r="D314" s="57"/>
      <c r="E314" s="57"/>
      <c r="F314" s="58"/>
      <c r="G314" s="58"/>
      <c r="H314" s="58"/>
    </row>
    <row r="315" s="45" customFormat="true" ht="18.75" hidden="false" customHeight="true" outlineLevel="0" collapsed="false">
      <c r="A315" s="56" t="s">
        <v>408</v>
      </c>
      <c r="B315" s="57"/>
      <c r="C315" s="57"/>
      <c r="D315" s="57"/>
      <c r="E315" s="57"/>
      <c r="F315" s="58"/>
      <c r="G315" s="58"/>
      <c r="H315" s="58"/>
    </row>
    <row r="316" s="45" customFormat="true" ht="18.75" hidden="false" customHeight="true" outlineLevel="0" collapsed="false">
      <c r="A316" s="56" t="s">
        <v>409</v>
      </c>
      <c r="B316" s="57"/>
      <c r="C316" s="57"/>
      <c r="D316" s="57"/>
      <c r="E316" s="57"/>
      <c r="F316" s="58"/>
      <c r="G316" s="58"/>
      <c r="H316" s="58"/>
    </row>
    <row r="317" s="45" customFormat="true" ht="18.75" hidden="false" customHeight="true" outlineLevel="0" collapsed="false">
      <c r="A317" s="56" t="s">
        <v>410</v>
      </c>
      <c r="B317" s="57"/>
      <c r="C317" s="57"/>
      <c r="D317" s="57"/>
      <c r="E317" s="57"/>
      <c r="F317" s="58"/>
      <c r="G317" s="58"/>
      <c r="H317" s="58"/>
    </row>
    <row r="318" s="45" customFormat="true" ht="18.75" hidden="false" customHeight="true" outlineLevel="0" collapsed="false">
      <c r="A318" s="56" t="s">
        <v>411</v>
      </c>
      <c r="B318" s="57"/>
      <c r="C318" s="57"/>
      <c r="D318" s="57"/>
      <c r="E318" s="57"/>
      <c r="F318" s="58"/>
      <c r="G318" s="58"/>
      <c r="H318" s="58"/>
    </row>
    <row r="319" s="45" customFormat="true" ht="18.75" hidden="false" customHeight="true" outlineLevel="0" collapsed="false">
      <c r="A319" s="56" t="s">
        <v>412</v>
      </c>
      <c r="B319" s="57"/>
      <c r="C319" s="57"/>
      <c r="D319" s="57"/>
      <c r="E319" s="57"/>
      <c r="F319" s="58"/>
      <c r="G319" s="58"/>
      <c r="H319" s="58"/>
    </row>
    <row r="320" s="45" customFormat="true" ht="18.75" hidden="false" customHeight="true" outlineLevel="0" collapsed="false">
      <c r="A320" s="56" t="s">
        <v>395</v>
      </c>
      <c r="B320" s="57"/>
      <c r="C320" s="57"/>
      <c r="D320" s="57"/>
      <c r="E320" s="57"/>
      <c r="F320" s="58"/>
      <c r="G320" s="58"/>
      <c r="H320" s="58"/>
    </row>
    <row r="321" s="45" customFormat="true" ht="18.75" hidden="false" customHeight="true" outlineLevel="0" collapsed="false">
      <c r="A321" s="56" t="s">
        <v>413</v>
      </c>
      <c r="B321" s="57"/>
      <c r="C321" s="57"/>
      <c r="D321" s="57"/>
      <c r="E321" s="57"/>
      <c r="F321" s="58"/>
      <c r="G321" s="58"/>
      <c r="H321" s="58"/>
    </row>
    <row r="322" s="45" customFormat="true" ht="18.75" hidden="false" customHeight="true" outlineLevel="0" collapsed="false">
      <c r="A322" s="56" t="s">
        <v>414</v>
      </c>
      <c r="B322" s="57"/>
      <c r="C322" s="57"/>
      <c r="D322" s="57"/>
      <c r="E322" s="57"/>
      <c r="F322" s="58"/>
      <c r="G322" s="58"/>
      <c r="H322" s="58"/>
    </row>
    <row r="323" s="45" customFormat="true" ht="18.75" hidden="false" customHeight="true" outlineLevel="0" collapsed="false">
      <c r="A323" s="56" t="s">
        <v>415</v>
      </c>
      <c r="B323" s="57"/>
      <c r="C323" s="57"/>
      <c r="D323" s="57"/>
      <c r="E323" s="57"/>
      <c r="F323" s="58"/>
      <c r="G323" s="58"/>
      <c r="H323" s="58"/>
    </row>
    <row r="324" s="45" customFormat="true" ht="18.75" hidden="false" customHeight="true" outlineLevel="0" collapsed="false">
      <c r="A324" s="56" t="s">
        <v>395</v>
      </c>
      <c r="B324" s="57"/>
      <c r="C324" s="57"/>
      <c r="D324" s="57"/>
      <c r="E324" s="57"/>
      <c r="F324" s="58"/>
      <c r="G324" s="58"/>
      <c r="H324" s="58"/>
    </row>
    <row r="325" s="45" customFormat="true" ht="14.25" hidden="false" customHeight="true" outlineLevel="0" collapsed="false">
      <c r="A325" s="56" t="s">
        <v>416</v>
      </c>
      <c r="B325" s="57"/>
      <c r="C325" s="57"/>
      <c r="D325" s="57"/>
      <c r="E325" s="57"/>
      <c r="F325" s="58"/>
      <c r="G325" s="58"/>
      <c r="H325" s="58"/>
    </row>
    <row r="326" s="45" customFormat="true" ht="18.75" hidden="false" customHeight="true" outlineLevel="0" collapsed="false">
      <c r="A326" s="56" t="s">
        <v>417</v>
      </c>
      <c r="B326" s="57"/>
      <c r="C326" s="57"/>
      <c r="D326" s="57"/>
      <c r="E326" s="57"/>
      <c r="F326" s="58"/>
      <c r="G326" s="58"/>
      <c r="H326" s="58"/>
    </row>
    <row r="327" s="45" customFormat="true" ht="18.75" hidden="false" customHeight="true" outlineLevel="0" collapsed="false">
      <c r="A327" s="56" t="s">
        <v>418</v>
      </c>
      <c r="B327" s="57"/>
      <c r="C327" s="57"/>
      <c r="D327" s="57"/>
      <c r="E327" s="57"/>
      <c r="F327" s="58"/>
      <c r="G327" s="58"/>
      <c r="H327" s="58"/>
    </row>
    <row r="328" s="45" customFormat="true" ht="18.75" hidden="false" customHeight="true" outlineLevel="0" collapsed="false">
      <c r="A328" s="56" t="s">
        <v>419</v>
      </c>
      <c r="B328" s="57"/>
      <c r="C328" s="57"/>
      <c r="D328" s="57"/>
      <c r="E328" s="57"/>
      <c r="F328" s="58"/>
      <c r="G328" s="58"/>
      <c r="H328" s="58"/>
    </row>
    <row r="329" s="45" customFormat="true" ht="18.75" hidden="false" customHeight="true" outlineLevel="0" collapsed="false">
      <c r="A329" s="56" t="s">
        <v>420</v>
      </c>
      <c r="B329" s="57"/>
      <c r="C329" s="57"/>
      <c r="D329" s="57"/>
      <c r="E329" s="57"/>
      <c r="F329" s="58"/>
      <c r="G329" s="58"/>
      <c r="H329" s="58"/>
    </row>
    <row r="330" s="45" customFormat="true" ht="18.75" hidden="false" customHeight="true" outlineLevel="0" collapsed="false">
      <c r="A330" s="56" t="s">
        <v>421</v>
      </c>
      <c r="B330" s="57"/>
      <c r="C330" s="57"/>
      <c r="D330" s="57"/>
      <c r="E330" s="57"/>
      <c r="F330" s="58"/>
      <c r="G330" s="58"/>
      <c r="H330" s="58"/>
    </row>
    <row r="331" s="45" customFormat="true" ht="18.75" hidden="false" customHeight="true" outlineLevel="0" collapsed="false">
      <c r="A331" s="56" t="s">
        <v>422</v>
      </c>
      <c r="B331" s="57"/>
      <c r="C331" s="57"/>
      <c r="D331" s="57"/>
      <c r="E331" s="57"/>
      <c r="F331" s="58"/>
      <c r="G331" s="58"/>
      <c r="H331" s="58"/>
    </row>
    <row r="332" s="45" customFormat="true" ht="18.75" hidden="false" customHeight="true" outlineLevel="0" collapsed="false">
      <c r="A332" s="56" t="s">
        <v>423</v>
      </c>
      <c r="B332" s="57"/>
      <c r="C332" s="57"/>
      <c r="D332" s="57"/>
      <c r="E332" s="57"/>
      <c r="F332" s="58"/>
      <c r="G332" s="58"/>
      <c r="H332" s="58"/>
    </row>
    <row r="333" s="45" customFormat="true" ht="18.75" hidden="false" customHeight="true" outlineLevel="0" collapsed="false">
      <c r="A333" s="56" t="s">
        <v>424</v>
      </c>
      <c r="B333" s="57"/>
      <c r="C333" s="57"/>
      <c r="D333" s="57"/>
      <c r="E333" s="57"/>
      <c r="F333" s="58"/>
      <c r="G333" s="58"/>
      <c r="H333" s="58"/>
    </row>
    <row r="334" s="45" customFormat="true" ht="18.75" hidden="false" customHeight="true" outlineLevel="0" collapsed="false">
      <c r="A334" s="56" t="s">
        <v>425</v>
      </c>
      <c r="B334" s="57"/>
      <c r="C334" s="57"/>
      <c r="D334" s="57"/>
      <c r="E334" s="57"/>
      <c r="F334" s="58"/>
      <c r="G334" s="58"/>
      <c r="H334" s="58"/>
    </row>
    <row r="335" s="45" customFormat="true" ht="18.75" hidden="false" customHeight="true" outlineLevel="0" collapsed="false">
      <c r="A335" s="56" t="s">
        <v>426</v>
      </c>
      <c r="B335" s="57"/>
      <c r="C335" s="57"/>
      <c r="D335" s="57"/>
      <c r="E335" s="57"/>
      <c r="F335" s="58"/>
      <c r="G335" s="58"/>
      <c r="H335" s="58"/>
    </row>
    <row r="336" s="45" customFormat="true" ht="18.75" hidden="false" customHeight="true" outlineLevel="0" collapsed="false">
      <c r="A336" s="56" t="s">
        <v>427</v>
      </c>
      <c r="B336" s="57"/>
      <c r="C336" s="57"/>
      <c r="D336" s="57"/>
      <c r="E336" s="57"/>
      <c r="F336" s="58"/>
      <c r="G336" s="58"/>
      <c r="H336" s="58"/>
    </row>
    <row r="337" s="45" customFormat="true" ht="18.75" hidden="false" customHeight="true" outlineLevel="0" collapsed="false">
      <c r="A337" s="56" t="s">
        <v>428</v>
      </c>
      <c r="B337" s="57"/>
      <c r="C337" s="57"/>
      <c r="D337" s="57"/>
      <c r="E337" s="57"/>
      <c r="F337" s="58"/>
      <c r="G337" s="58"/>
      <c r="H337" s="58"/>
    </row>
    <row r="338" s="45" customFormat="true" ht="18.75" hidden="false" customHeight="true" outlineLevel="0" collapsed="false">
      <c r="A338" s="56" t="s">
        <v>429</v>
      </c>
      <c r="B338" s="57"/>
      <c r="C338" s="57"/>
      <c r="D338" s="57"/>
      <c r="E338" s="57"/>
      <c r="F338" s="58"/>
      <c r="G338" s="58"/>
      <c r="H338" s="58"/>
    </row>
    <row r="339" s="45" customFormat="true" ht="18.75" hidden="false" customHeight="true" outlineLevel="0" collapsed="false">
      <c r="A339" s="56" t="s">
        <v>430</v>
      </c>
      <c r="B339" s="57"/>
      <c r="C339" s="57"/>
      <c r="D339" s="57" t="n">
        <v>62</v>
      </c>
      <c r="E339" s="57" t="n">
        <v>58</v>
      </c>
      <c r="F339" s="58"/>
      <c r="G339" s="58"/>
      <c r="H339" s="58"/>
    </row>
    <row r="340" s="45" customFormat="true" ht="18.75" hidden="false" customHeight="true" outlineLevel="0" collapsed="false">
      <c r="A340" s="56" t="s">
        <v>431</v>
      </c>
      <c r="B340" s="57"/>
      <c r="C340" s="57"/>
      <c r="D340" s="57"/>
      <c r="E340" s="57"/>
      <c r="F340" s="58"/>
      <c r="G340" s="58"/>
      <c r="H340" s="58"/>
    </row>
    <row r="341" s="45" customFormat="true" ht="18.75" hidden="false" customHeight="true" outlineLevel="0" collapsed="false">
      <c r="A341" s="56" t="s">
        <v>432</v>
      </c>
      <c r="B341" s="57"/>
      <c r="C341" s="57"/>
      <c r="D341" s="57" t="n">
        <v>62</v>
      </c>
      <c r="E341" s="57" t="n">
        <v>58</v>
      </c>
      <c r="F341" s="58"/>
      <c r="G341" s="58"/>
      <c r="H341" s="58"/>
    </row>
    <row r="342" s="45" customFormat="true" ht="18.75" hidden="false" customHeight="true" outlineLevel="0" collapsed="false">
      <c r="A342" s="56" t="s">
        <v>433</v>
      </c>
      <c r="B342" s="57"/>
      <c r="C342" s="57"/>
      <c r="D342" s="57"/>
      <c r="E342" s="57"/>
      <c r="F342" s="58"/>
      <c r="G342" s="58"/>
      <c r="H342" s="58"/>
    </row>
    <row r="343" s="45" customFormat="true" ht="18.75" hidden="false" customHeight="true" outlineLevel="0" collapsed="false">
      <c r="A343" s="56" t="s">
        <v>434</v>
      </c>
      <c r="B343" s="57"/>
      <c r="C343" s="57"/>
      <c r="D343" s="57"/>
      <c r="E343" s="57"/>
      <c r="F343" s="58"/>
      <c r="G343" s="58"/>
      <c r="H343" s="58"/>
    </row>
    <row r="344" s="45" customFormat="true" ht="18.75" hidden="false" customHeight="true" outlineLevel="0" collapsed="false">
      <c r="A344" s="56" t="s">
        <v>401</v>
      </c>
      <c r="B344" s="57"/>
      <c r="C344" s="57"/>
      <c r="D344" s="57"/>
      <c r="E344" s="57"/>
      <c r="F344" s="58"/>
      <c r="G344" s="58"/>
      <c r="H344" s="58"/>
    </row>
    <row r="345" s="45" customFormat="true" ht="18.75" hidden="false" customHeight="true" outlineLevel="0" collapsed="false">
      <c r="A345" s="56" t="s">
        <v>435</v>
      </c>
      <c r="B345" s="57"/>
      <c r="C345" s="57"/>
      <c r="D345" s="57"/>
      <c r="E345" s="57"/>
      <c r="F345" s="58"/>
      <c r="G345" s="58"/>
      <c r="H345" s="58"/>
    </row>
    <row r="346" s="45" customFormat="true" ht="18.75" hidden="false" customHeight="true" outlineLevel="0" collapsed="false">
      <c r="A346" s="56" t="s">
        <v>436</v>
      </c>
      <c r="B346" s="57"/>
      <c r="C346" s="57"/>
      <c r="D346" s="57"/>
      <c r="E346" s="57"/>
      <c r="F346" s="58"/>
      <c r="G346" s="58"/>
      <c r="H346" s="58"/>
    </row>
    <row r="347" s="45" customFormat="true" ht="18.75" hidden="false" customHeight="true" outlineLevel="0" collapsed="false">
      <c r="A347" s="56" t="s">
        <v>437</v>
      </c>
      <c r="B347" s="57"/>
      <c r="C347" s="57"/>
      <c r="D347" s="57"/>
      <c r="E347" s="57"/>
      <c r="F347" s="58"/>
      <c r="G347" s="58"/>
      <c r="H347" s="58"/>
    </row>
    <row r="348" s="45" customFormat="true" ht="18.75" hidden="false" customHeight="true" outlineLevel="0" collapsed="false">
      <c r="A348" s="56" t="s">
        <v>438</v>
      </c>
      <c r="B348" s="57"/>
      <c r="C348" s="57"/>
      <c r="D348" s="57"/>
      <c r="E348" s="57"/>
      <c r="F348" s="58"/>
      <c r="G348" s="58"/>
      <c r="H348" s="58"/>
    </row>
    <row r="349" s="45" customFormat="true" ht="18.75" hidden="false" customHeight="true" outlineLevel="0" collapsed="false">
      <c r="A349" s="56" t="s">
        <v>439</v>
      </c>
      <c r="B349" s="57"/>
      <c r="C349" s="57"/>
      <c r="D349" s="57"/>
      <c r="E349" s="57"/>
      <c r="F349" s="58"/>
      <c r="G349" s="58"/>
      <c r="H349" s="58"/>
    </row>
    <row r="350" s="45" customFormat="true" ht="18.75" hidden="false" customHeight="true" outlineLevel="0" collapsed="false">
      <c r="A350" s="56" t="s">
        <v>440</v>
      </c>
      <c r="B350" s="57"/>
      <c r="C350" s="57"/>
      <c r="D350" s="57"/>
      <c r="E350" s="57"/>
      <c r="F350" s="58"/>
      <c r="G350" s="58"/>
      <c r="H350" s="58"/>
    </row>
    <row r="351" s="45" customFormat="true" ht="14.25" hidden="false" customHeight="true" outlineLevel="0" collapsed="false">
      <c r="A351" s="56" t="s">
        <v>441</v>
      </c>
      <c r="B351" s="57"/>
      <c r="C351" s="57"/>
      <c r="D351" s="57"/>
      <c r="E351" s="57"/>
      <c r="F351" s="58"/>
      <c r="G351" s="58"/>
      <c r="H351" s="58"/>
    </row>
    <row r="352" s="45" customFormat="true" ht="18.75" hidden="false" customHeight="true" outlineLevel="0" collapsed="false">
      <c r="A352" s="56" t="s">
        <v>442</v>
      </c>
      <c r="B352" s="57"/>
      <c r="C352" s="57"/>
      <c r="D352" s="57"/>
      <c r="E352" s="57"/>
      <c r="F352" s="58"/>
      <c r="G352" s="58"/>
      <c r="H352" s="58"/>
    </row>
    <row r="353" s="45" customFormat="true" ht="18.75" hidden="false" customHeight="true" outlineLevel="0" collapsed="false">
      <c r="A353" s="56" t="s">
        <v>443</v>
      </c>
      <c r="B353" s="57"/>
      <c r="C353" s="57"/>
      <c r="D353" s="57"/>
      <c r="E353" s="57"/>
      <c r="F353" s="58"/>
      <c r="G353" s="58"/>
      <c r="H353" s="58"/>
    </row>
    <row r="354" s="45" customFormat="true" ht="18.75" hidden="false" customHeight="true" outlineLevel="0" collapsed="false">
      <c r="A354" s="56" t="s">
        <v>444</v>
      </c>
      <c r="B354" s="57"/>
      <c r="C354" s="57"/>
      <c r="D354" s="57"/>
      <c r="E354" s="57"/>
      <c r="F354" s="58"/>
      <c r="G354" s="58"/>
      <c r="H354" s="58"/>
    </row>
    <row r="355" s="45" customFormat="true" ht="18.75" hidden="false" customHeight="true" outlineLevel="0" collapsed="false">
      <c r="A355" s="56" t="s">
        <v>445</v>
      </c>
      <c r="B355" s="57"/>
      <c r="C355" s="57"/>
      <c r="D355" s="57"/>
      <c r="E355" s="57"/>
      <c r="F355" s="58"/>
      <c r="G355" s="58"/>
      <c r="H355" s="58"/>
    </row>
    <row r="356" s="45" customFormat="true" ht="18.75" hidden="false" customHeight="true" outlineLevel="0" collapsed="false">
      <c r="A356" s="56" t="s">
        <v>446</v>
      </c>
      <c r="B356" s="57"/>
      <c r="C356" s="57"/>
      <c r="D356" s="57"/>
      <c r="E356" s="57"/>
      <c r="F356" s="58"/>
      <c r="G356" s="58"/>
      <c r="H356" s="58"/>
    </row>
    <row r="357" s="45" customFormat="true" ht="18.75" hidden="false" customHeight="true" outlineLevel="0" collapsed="false">
      <c r="A357" s="56" t="s">
        <v>447</v>
      </c>
      <c r="B357" s="57"/>
      <c r="C357" s="57"/>
      <c r="D357" s="57"/>
      <c r="E357" s="57"/>
      <c r="F357" s="58"/>
      <c r="G357" s="58"/>
      <c r="H357" s="58"/>
    </row>
    <row r="358" s="45" customFormat="true" ht="18.75" hidden="false" customHeight="true" outlineLevel="0" collapsed="false">
      <c r="A358" s="56" t="s">
        <v>448</v>
      </c>
      <c r="B358" s="57"/>
      <c r="C358" s="57"/>
      <c r="D358" s="57"/>
      <c r="E358" s="57"/>
      <c r="F358" s="58"/>
      <c r="G358" s="58"/>
      <c r="H358" s="58"/>
    </row>
    <row r="359" s="45" customFormat="true" ht="18.75" hidden="false" customHeight="true" outlineLevel="0" collapsed="false">
      <c r="A359" s="56" t="s">
        <v>449</v>
      </c>
      <c r="B359" s="57"/>
      <c r="C359" s="57"/>
      <c r="D359" s="57"/>
      <c r="E359" s="57"/>
      <c r="F359" s="58"/>
      <c r="G359" s="58"/>
      <c r="H359" s="58"/>
    </row>
    <row r="360" s="45" customFormat="true" ht="18.75" hidden="false" customHeight="true" outlineLevel="0" collapsed="false">
      <c r="A360" s="56" t="s">
        <v>450</v>
      </c>
      <c r="B360" s="57"/>
      <c r="C360" s="57"/>
      <c r="D360" s="57"/>
      <c r="E360" s="57"/>
      <c r="F360" s="58"/>
      <c r="G360" s="58"/>
      <c r="H360" s="58"/>
    </row>
    <row r="361" s="45" customFormat="true" ht="18.75" hidden="false" customHeight="true" outlineLevel="0" collapsed="false">
      <c r="A361" s="56" t="s">
        <v>451</v>
      </c>
      <c r="B361" s="57"/>
      <c r="C361" s="57"/>
      <c r="D361" s="57" t="n">
        <v>800</v>
      </c>
      <c r="E361" s="57" t="n">
        <f aca="false">SUM(E362:E365)</f>
        <v>345</v>
      </c>
      <c r="F361" s="58"/>
      <c r="G361" s="58"/>
      <c r="H361" s="58" t="n">
        <f aca="false">E361/D361</f>
        <v>0.43125</v>
      </c>
    </row>
    <row r="362" s="45" customFormat="true" ht="18.75" hidden="false" customHeight="true" outlineLevel="0" collapsed="false">
      <c r="A362" s="56" t="s">
        <v>452</v>
      </c>
      <c r="B362" s="57"/>
      <c r="C362" s="57"/>
      <c r="D362" s="57" t="n">
        <v>281</v>
      </c>
      <c r="E362" s="57" t="n">
        <v>345</v>
      </c>
      <c r="F362" s="58"/>
      <c r="G362" s="58"/>
      <c r="H362" s="58" t="n">
        <f aca="false">E362/D362</f>
        <v>1.22775800711744</v>
      </c>
    </row>
    <row r="363" s="45" customFormat="true" ht="18.75" hidden="false" customHeight="true" outlineLevel="0" collapsed="false">
      <c r="A363" s="56" t="s">
        <v>395</v>
      </c>
      <c r="B363" s="57"/>
      <c r="C363" s="57"/>
      <c r="D363" s="57"/>
      <c r="E363" s="57"/>
      <c r="F363" s="58"/>
      <c r="G363" s="58"/>
      <c r="H363" s="58"/>
    </row>
    <row r="364" s="45" customFormat="true" ht="18.75" hidden="false" customHeight="true" outlineLevel="0" collapsed="false">
      <c r="A364" s="56" t="s">
        <v>453</v>
      </c>
      <c r="B364" s="57"/>
      <c r="C364" s="57"/>
      <c r="D364" s="57" t="n">
        <v>519</v>
      </c>
      <c r="E364" s="57"/>
      <c r="F364" s="58"/>
      <c r="G364" s="58"/>
      <c r="H364" s="58" t="n">
        <f aca="false">E364/D364</f>
        <v>0</v>
      </c>
    </row>
    <row r="365" s="45" customFormat="true" ht="18.75" hidden="false" customHeight="true" outlineLevel="0" collapsed="false">
      <c r="A365" s="56" t="s">
        <v>454</v>
      </c>
      <c r="B365" s="57"/>
      <c r="C365" s="57"/>
      <c r="D365" s="57"/>
      <c r="E365" s="57"/>
      <c r="F365" s="58"/>
      <c r="G365" s="58"/>
      <c r="H365" s="58"/>
    </row>
    <row r="366" s="45" customFormat="true" ht="18.75" hidden="false" customHeight="true" outlineLevel="0" collapsed="false">
      <c r="A366" s="56" t="s">
        <v>455</v>
      </c>
      <c r="B366" s="57"/>
      <c r="C366" s="57"/>
      <c r="D366" s="57"/>
      <c r="E366" s="57"/>
      <c r="F366" s="58"/>
      <c r="G366" s="58"/>
      <c r="H366" s="58"/>
    </row>
    <row r="367" s="45" customFormat="true" ht="18.75" hidden="false" customHeight="true" outlineLevel="0" collapsed="false">
      <c r="A367" s="56" t="s">
        <v>456</v>
      </c>
      <c r="B367" s="57"/>
      <c r="C367" s="57"/>
      <c r="D367" s="57"/>
      <c r="E367" s="57"/>
      <c r="F367" s="58"/>
      <c r="G367" s="58"/>
      <c r="H367" s="58"/>
    </row>
    <row r="368" s="45" customFormat="true" ht="18.75" hidden="false" customHeight="true" outlineLevel="0" collapsed="false">
      <c r="A368" s="56" t="s">
        <v>457</v>
      </c>
      <c r="B368" s="57"/>
      <c r="C368" s="57"/>
      <c r="D368" s="57"/>
      <c r="E368" s="57"/>
      <c r="F368" s="58"/>
      <c r="G368" s="58"/>
      <c r="H368" s="58"/>
    </row>
    <row r="369" s="45" customFormat="true" ht="18.75" hidden="false" customHeight="true" outlineLevel="0" collapsed="false">
      <c r="A369" s="56" t="s">
        <v>458</v>
      </c>
      <c r="B369" s="57"/>
      <c r="C369" s="57"/>
      <c r="D369" s="57"/>
      <c r="E369" s="57"/>
      <c r="F369" s="58"/>
      <c r="G369" s="58"/>
      <c r="H369" s="58"/>
    </row>
    <row r="370" s="45" customFormat="true" ht="18.75" hidden="false" customHeight="true" outlineLevel="0" collapsed="false">
      <c r="A370" s="56" t="s">
        <v>459</v>
      </c>
      <c r="B370" s="57"/>
      <c r="C370" s="57"/>
      <c r="D370" s="57"/>
      <c r="E370" s="57"/>
      <c r="F370" s="58"/>
      <c r="G370" s="58"/>
      <c r="H370" s="58"/>
    </row>
    <row r="371" s="45" customFormat="true" ht="18.75" hidden="false" customHeight="true" outlineLevel="0" collapsed="false">
      <c r="A371" s="56" t="s">
        <v>460</v>
      </c>
      <c r="B371" s="57"/>
      <c r="C371" s="57"/>
      <c r="D371" s="57"/>
      <c r="E371" s="57"/>
      <c r="F371" s="58"/>
      <c r="G371" s="58"/>
      <c r="H371" s="58"/>
    </row>
    <row r="372" s="45" customFormat="true" ht="18.75" hidden="false" customHeight="true" outlineLevel="0" collapsed="false">
      <c r="A372" s="56" t="s">
        <v>461</v>
      </c>
      <c r="B372" s="57"/>
      <c r="C372" s="57"/>
      <c r="D372" s="57"/>
      <c r="E372" s="57"/>
      <c r="F372" s="58"/>
      <c r="G372" s="58"/>
      <c r="H372" s="58"/>
    </row>
    <row r="373" s="45" customFormat="true" ht="18.75" hidden="false" customHeight="true" outlineLevel="0" collapsed="false">
      <c r="A373" s="56" t="s">
        <v>462</v>
      </c>
      <c r="B373" s="57"/>
      <c r="C373" s="57"/>
      <c r="D373" s="57"/>
      <c r="E373" s="57"/>
      <c r="F373" s="58"/>
      <c r="G373" s="58"/>
      <c r="H373" s="58"/>
    </row>
    <row r="374" s="45" customFormat="true" ht="18.75" hidden="false" customHeight="true" outlineLevel="0" collapsed="false">
      <c r="A374" s="56" t="s">
        <v>463</v>
      </c>
      <c r="B374" s="57"/>
      <c r="C374" s="57"/>
      <c r="D374" s="57"/>
      <c r="E374" s="57"/>
      <c r="F374" s="58"/>
      <c r="G374" s="58"/>
      <c r="H374" s="58"/>
    </row>
    <row r="375" s="45" customFormat="true" ht="18.75" hidden="false" customHeight="true" outlineLevel="0" collapsed="false">
      <c r="A375" s="56" t="s">
        <v>464</v>
      </c>
      <c r="B375" s="57"/>
      <c r="C375" s="57"/>
      <c r="D375" s="57"/>
      <c r="E375" s="57"/>
      <c r="F375" s="58"/>
      <c r="G375" s="58"/>
      <c r="H375" s="58"/>
    </row>
    <row r="376" s="45" customFormat="true" ht="18.75" hidden="false" customHeight="true" outlineLevel="0" collapsed="false">
      <c r="A376" s="56" t="s">
        <v>465</v>
      </c>
      <c r="B376" s="57"/>
      <c r="C376" s="57"/>
      <c r="D376" s="57"/>
      <c r="E376" s="57"/>
      <c r="F376" s="58"/>
      <c r="G376" s="58"/>
      <c r="H376" s="58"/>
    </row>
    <row r="377" s="45" customFormat="true" ht="18.75" hidden="false" customHeight="true" outlineLevel="0" collapsed="false">
      <c r="A377" s="56" t="s">
        <v>466</v>
      </c>
      <c r="B377" s="57"/>
      <c r="C377" s="57"/>
      <c r="D377" s="57"/>
      <c r="E377" s="57"/>
      <c r="F377" s="58"/>
      <c r="G377" s="58"/>
      <c r="H377" s="58"/>
    </row>
    <row r="378" s="45" customFormat="true" ht="18.75" hidden="false" customHeight="true" outlineLevel="0" collapsed="false">
      <c r="A378" s="56" t="s">
        <v>467</v>
      </c>
      <c r="B378" s="57"/>
      <c r="C378" s="57"/>
      <c r="D378" s="57"/>
      <c r="E378" s="57"/>
      <c r="F378" s="58"/>
      <c r="G378" s="58"/>
      <c r="H378" s="58"/>
    </row>
    <row r="379" s="45" customFormat="true" ht="18.75" hidden="false" customHeight="true" outlineLevel="0" collapsed="false">
      <c r="A379" s="56" t="s">
        <v>468</v>
      </c>
      <c r="B379" s="57"/>
      <c r="C379" s="57"/>
      <c r="D379" s="57"/>
      <c r="E379" s="57"/>
      <c r="F379" s="58"/>
      <c r="G379" s="58"/>
      <c r="H379" s="58"/>
    </row>
    <row r="380" s="45" customFormat="true" ht="18.75" hidden="false" customHeight="true" outlineLevel="0" collapsed="false">
      <c r="A380" s="56" t="s">
        <v>469</v>
      </c>
      <c r="B380" s="57"/>
      <c r="C380" s="57"/>
      <c r="D380" s="57"/>
      <c r="E380" s="57"/>
      <c r="F380" s="58"/>
      <c r="G380" s="58"/>
      <c r="H380" s="58"/>
    </row>
    <row r="381" s="45" customFormat="true" ht="18.75" hidden="false" customHeight="true" outlineLevel="0" collapsed="false">
      <c r="A381" s="56" t="s">
        <v>470</v>
      </c>
      <c r="B381" s="57"/>
      <c r="C381" s="57"/>
      <c r="D381" s="57"/>
      <c r="E381" s="57"/>
      <c r="F381" s="58"/>
      <c r="G381" s="58"/>
      <c r="H381" s="58"/>
    </row>
    <row r="382" s="45" customFormat="true" ht="18.75" hidden="false" customHeight="true" outlineLevel="0" collapsed="false">
      <c r="A382" s="56" t="s">
        <v>471</v>
      </c>
      <c r="B382" s="57"/>
      <c r="C382" s="57"/>
      <c r="D382" s="57"/>
      <c r="E382" s="57"/>
      <c r="F382" s="58"/>
      <c r="G382" s="58"/>
      <c r="H382" s="58"/>
    </row>
    <row r="383" s="45" customFormat="true" ht="18.75" hidden="false" customHeight="true" outlineLevel="0" collapsed="false">
      <c r="A383" s="56" t="s">
        <v>395</v>
      </c>
      <c r="B383" s="57"/>
      <c r="C383" s="57"/>
      <c r="D383" s="57"/>
      <c r="E383" s="57"/>
      <c r="F383" s="58"/>
      <c r="G383" s="58"/>
      <c r="H383" s="58"/>
    </row>
    <row r="384" s="45" customFormat="true" ht="18.75" hidden="false" customHeight="true" outlineLevel="0" collapsed="false">
      <c r="A384" s="56" t="s">
        <v>472</v>
      </c>
      <c r="B384" s="57"/>
      <c r="C384" s="57"/>
      <c r="D384" s="57"/>
      <c r="E384" s="57"/>
      <c r="F384" s="58"/>
      <c r="G384" s="58"/>
      <c r="H384" s="58"/>
    </row>
    <row r="385" s="45" customFormat="true" ht="18.75" hidden="false" customHeight="true" outlineLevel="0" collapsed="false">
      <c r="A385" s="56" t="s">
        <v>473</v>
      </c>
      <c r="B385" s="57"/>
      <c r="C385" s="57"/>
      <c r="D385" s="57"/>
      <c r="E385" s="57"/>
      <c r="F385" s="58"/>
      <c r="G385" s="58"/>
      <c r="H385" s="58"/>
    </row>
    <row r="386" s="45" customFormat="true" ht="18.75" hidden="false" customHeight="true" outlineLevel="0" collapsed="false">
      <c r="A386" s="56" t="s">
        <v>395</v>
      </c>
      <c r="B386" s="57"/>
      <c r="C386" s="57"/>
      <c r="D386" s="57"/>
      <c r="E386" s="57"/>
      <c r="F386" s="58"/>
      <c r="G386" s="58"/>
      <c r="H386" s="58"/>
    </row>
    <row r="387" s="45" customFormat="true" ht="18.75" hidden="false" customHeight="true" outlineLevel="0" collapsed="false">
      <c r="A387" s="56" t="s">
        <v>474</v>
      </c>
      <c r="B387" s="57"/>
      <c r="C387" s="57"/>
      <c r="D387" s="57"/>
      <c r="E387" s="57"/>
      <c r="F387" s="58"/>
      <c r="G387" s="58"/>
      <c r="H387" s="58"/>
    </row>
    <row r="388" s="45" customFormat="true" ht="14.25" hidden="false" customHeight="true" outlineLevel="0" collapsed="false">
      <c r="A388" s="56" t="s">
        <v>475</v>
      </c>
      <c r="B388" s="57"/>
      <c r="C388" s="57"/>
      <c r="D388" s="57"/>
      <c r="E388" s="57"/>
      <c r="F388" s="58"/>
      <c r="G388" s="58"/>
      <c r="H388" s="58"/>
    </row>
    <row r="389" s="45" customFormat="true" ht="18.75" hidden="false" customHeight="true" outlineLevel="0" collapsed="false">
      <c r="A389" s="56" t="s">
        <v>476</v>
      </c>
      <c r="B389" s="57"/>
      <c r="C389" s="57"/>
      <c r="D389" s="57"/>
      <c r="E389" s="57"/>
      <c r="F389" s="58"/>
      <c r="G389" s="58"/>
      <c r="H389" s="58"/>
    </row>
    <row r="390" s="45" customFormat="true" ht="18.75" hidden="false" customHeight="true" outlineLevel="0" collapsed="false">
      <c r="A390" s="56" t="s">
        <v>477</v>
      </c>
      <c r="B390" s="57"/>
      <c r="C390" s="57"/>
      <c r="D390" s="57"/>
      <c r="E390" s="57"/>
      <c r="F390" s="58"/>
      <c r="G390" s="58"/>
      <c r="H390" s="58"/>
    </row>
    <row r="391" s="45" customFormat="true" ht="18.75" hidden="false" customHeight="true" outlineLevel="0" collapsed="false">
      <c r="A391" s="56" t="s">
        <v>478</v>
      </c>
      <c r="B391" s="57"/>
      <c r="C391" s="57"/>
      <c r="D391" s="57"/>
      <c r="E391" s="57"/>
      <c r="F391" s="58"/>
      <c r="G391" s="58"/>
      <c r="H391" s="58"/>
    </row>
    <row r="392" s="45" customFormat="true" ht="18.75" hidden="false" customHeight="true" outlineLevel="0" collapsed="false">
      <c r="A392" s="56" t="s">
        <v>479</v>
      </c>
      <c r="B392" s="57"/>
      <c r="C392" s="57"/>
      <c r="D392" s="57"/>
      <c r="E392" s="57"/>
      <c r="F392" s="58"/>
      <c r="G392" s="58"/>
      <c r="H392" s="58"/>
    </row>
    <row r="393" s="45" customFormat="true" ht="18.75" hidden="false" customHeight="true" outlineLevel="0" collapsed="false">
      <c r="A393" s="56" t="s">
        <v>480</v>
      </c>
      <c r="B393" s="57"/>
      <c r="C393" s="57"/>
      <c r="D393" s="57"/>
      <c r="E393" s="57"/>
      <c r="F393" s="58"/>
      <c r="G393" s="58"/>
      <c r="H393" s="58"/>
    </row>
    <row r="394" s="45" customFormat="true" ht="18.75" hidden="false" customHeight="true" outlineLevel="0" collapsed="false">
      <c r="A394" s="56" t="s">
        <v>481</v>
      </c>
      <c r="B394" s="57"/>
      <c r="C394" s="57"/>
      <c r="D394" s="57"/>
      <c r="E394" s="57"/>
      <c r="F394" s="58"/>
      <c r="G394" s="58"/>
      <c r="H394" s="58"/>
    </row>
    <row r="395" s="45" customFormat="true" ht="18.75" hidden="false" customHeight="true" outlineLevel="0" collapsed="false">
      <c r="A395" s="56" t="s">
        <v>482</v>
      </c>
      <c r="B395" s="57"/>
      <c r="C395" s="57"/>
      <c r="D395" s="57"/>
      <c r="E395" s="57"/>
      <c r="F395" s="58"/>
      <c r="G395" s="58"/>
      <c r="H395" s="58"/>
    </row>
    <row r="396" s="45" customFormat="true" ht="18.75" hidden="false" customHeight="true" outlineLevel="0" collapsed="false">
      <c r="A396" s="56" t="s">
        <v>483</v>
      </c>
      <c r="B396" s="57"/>
      <c r="C396" s="57"/>
      <c r="D396" s="57"/>
      <c r="E396" s="57"/>
      <c r="F396" s="58"/>
      <c r="G396" s="58"/>
      <c r="H396" s="58"/>
    </row>
    <row r="397" s="45" customFormat="true" ht="18.75" hidden="false" customHeight="true" outlineLevel="0" collapsed="false">
      <c r="A397" s="56" t="s">
        <v>484</v>
      </c>
      <c r="B397" s="57"/>
      <c r="C397" s="57"/>
      <c r="D397" s="57"/>
      <c r="E397" s="57"/>
      <c r="F397" s="58"/>
      <c r="G397" s="58"/>
      <c r="H397" s="58"/>
    </row>
    <row r="398" s="45" customFormat="true" ht="18.75" hidden="false" customHeight="true" outlineLevel="0" collapsed="false">
      <c r="A398" s="56" t="s">
        <v>485</v>
      </c>
      <c r="B398" s="57"/>
      <c r="C398" s="57"/>
      <c r="D398" s="57"/>
      <c r="E398" s="57"/>
      <c r="F398" s="58"/>
      <c r="G398" s="58"/>
      <c r="H398" s="58"/>
    </row>
    <row r="399" s="45" customFormat="true" ht="18.75" hidden="false" customHeight="true" outlineLevel="0" collapsed="false">
      <c r="A399" s="56" t="s">
        <v>486</v>
      </c>
      <c r="B399" s="57"/>
      <c r="C399" s="57"/>
      <c r="D399" s="57"/>
      <c r="E399" s="57"/>
      <c r="F399" s="58"/>
      <c r="G399" s="58"/>
      <c r="H399" s="58"/>
    </row>
    <row r="400" s="45" customFormat="true" ht="18.75" hidden="false" customHeight="true" outlineLevel="0" collapsed="false">
      <c r="A400" s="56" t="s">
        <v>395</v>
      </c>
      <c r="B400" s="57"/>
      <c r="C400" s="57"/>
      <c r="D400" s="57"/>
      <c r="E400" s="57"/>
      <c r="F400" s="58"/>
      <c r="G400" s="58"/>
      <c r="H400" s="58"/>
    </row>
    <row r="401" s="45" customFormat="true" ht="18.75" hidden="false" customHeight="true" outlineLevel="0" collapsed="false">
      <c r="A401" s="56" t="s">
        <v>487</v>
      </c>
      <c r="B401" s="57"/>
      <c r="C401" s="57"/>
      <c r="D401" s="57"/>
      <c r="E401" s="57"/>
      <c r="F401" s="58"/>
      <c r="G401" s="58"/>
      <c r="H401" s="58"/>
    </row>
    <row r="402" s="45" customFormat="true" ht="18.75" hidden="false" customHeight="true" outlineLevel="0" collapsed="false">
      <c r="A402" s="56" t="s">
        <v>488</v>
      </c>
      <c r="B402" s="57"/>
      <c r="C402" s="57"/>
      <c r="D402" s="57"/>
      <c r="E402" s="57"/>
      <c r="F402" s="58"/>
      <c r="G402" s="58"/>
      <c r="H402" s="58"/>
    </row>
    <row r="403" s="45" customFormat="true" ht="18.75" hidden="false" customHeight="true" outlineLevel="0" collapsed="false">
      <c r="A403" s="56" t="s">
        <v>489</v>
      </c>
      <c r="B403" s="57"/>
      <c r="C403" s="57"/>
      <c r="D403" s="57" t="n">
        <v>217</v>
      </c>
      <c r="E403" s="57"/>
      <c r="F403" s="58"/>
      <c r="G403" s="58"/>
      <c r="H403" s="58" t="n">
        <f aca="false">E403/D403</f>
        <v>0</v>
      </c>
    </row>
    <row r="404" s="45" customFormat="true" ht="18.75" hidden="false" customHeight="true" outlineLevel="0" collapsed="false">
      <c r="A404" s="56" t="s">
        <v>490</v>
      </c>
      <c r="B404" s="57"/>
      <c r="C404" s="57"/>
      <c r="D404" s="57"/>
      <c r="E404" s="57"/>
      <c r="F404" s="58"/>
      <c r="G404" s="58"/>
      <c r="H404" s="58"/>
    </row>
    <row r="405" s="45" customFormat="true" ht="18.75" hidden="false" customHeight="true" outlineLevel="0" collapsed="false">
      <c r="A405" s="56" t="s">
        <v>491</v>
      </c>
      <c r="B405" s="57"/>
      <c r="C405" s="57"/>
      <c r="D405" s="57"/>
      <c r="E405" s="57"/>
      <c r="F405" s="58"/>
      <c r="G405" s="58"/>
      <c r="H405" s="58"/>
    </row>
    <row r="406" s="45" customFormat="true" ht="18.75" hidden="false" customHeight="true" outlineLevel="0" collapsed="false">
      <c r="A406" s="56" t="s">
        <v>395</v>
      </c>
      <c r="B406" s="57"/>
      <c r="C406" s="57"/>
      <c r="D406" s="57"/>
      <c r="E406" s="57"/>
      <c r="F406" s="58"/>
      <c r="G406" s="58"/>
      <c r="H406" s="58"/>
    </row>
    <row r="407" s="45" customFormat="true" ht="18.75" hidden="false" customHeight="true" outlineLevel="0" collapsed="false">
      <c r="A407" s="56" t="s">
        <v>492</v>
      </c>
      <c r="B407" s="57"/>
      <c r="C407" s="57"/>
      <c r="D407" s="57"/>
      <c r="E407" s="57"/>
      <c r="F407" s="58"/>
      <c r="G407" s="58"/>
      <c r="H407" s="58"/>
    </row>
    <row r="408" s="45" customFormat="true" ht="18.75" hidden="false" customHeight="true" outlineLevel="0" collapsed="false">
      <c r="A408" s="56" t="s">
        <v>493</v>
      </c>
      <c r="B408" s="57"/>
      <c r="C408" s="57"/>
      <c r="D408" s="57"/>
      <c r="E408" s="57"/>
      <c r="F408" s="58"/>
      <c r="G408" s="58"/>
      <c r="H408" s="58"/>
    </row>
    <row r="409" s="45" customFormat="true" ht="18.75" hidden="false" customHeight="true" outlineLevel="0" collapsed="false">
      <c r="A409" s="56" t="s">
        <v>494</v>
      </c>
      <c r="B409" s="57"/>
      <c r="C409" s="57"/>
      <c r="D409" s="57"/>
      <c r="E409" s="57"/>
      <c r="F409" s="58"/>
      <c r="G409" s="58"/>
      <c r="H409" s="58"/>
    </row>
    <row r="410" s="45" customFormat="true" ht="18.75" hidden="false" customHeight="true" outlineLevel="0" collapsed="false">
      <c r="A410" s="56" t="s">
        <v>495</v>
      </c>
      <c r="B410" s="57"/>
      <c r="C410" s="57"/>
      <c r="D410" s="57" t="n">
        <v>217</v>
      </c>
      <c r="E410" s="57"/>
      <c r="F410" s="58"/>
      <c r="G410" s="58"/>
      <c r="H410" s="58" t="n">
        <f aca="false">E410/D410</f>
        <v>0</v>
      </c>
    </row>
    <row r="411" s="45" customFormat="true" ht="18.75" hidden="false" customHeight="true" outlineLevel="0" collapsed="false">
      <c r="A411" s="56" t="s">
        <v>496</v>
      </c>
      <c r="B411" s="57"/>
      <c r="C411" s="57"/>
      <c r="D411" s="57"/>
      <c r="E411" s="57"/>
      <c r="F411" s="58"/>
      <c r="G411" s="58"/>
      <c r="H411" s="58"/>
    </row>
    <row r="412" s="45" customFormat="true" ht="18.75" hidden="false" customHeight="true" outlineLevel="0" collapsed="false">
      <c r="A412" s="56" t="s">
        <v>497</v>
      </c>
      <c r="B412" s="57"/>
      <c r="C412" s="57"/>
      <c r="D412" s="57"/>
      <c r="E412" s="57"/>
      <c r="F412" s="58"/>
      <c r="G412" s="58"/>
      <c r="H412" s="58"/>
    </row>
    <row r="413" s="45" customFormat="true" ht="18.75" hidden="false" customHeight="true" outlineLevel="0" collapsed="false">
      <c r="A413" s="56" t="s">
        <v>498</v>
      </c>
      <c r="B413" s="57"/>
      <c r="C413" s="57"/>
      <c r="D413" s="57"/>
      <c r="E413" s="57"/>
      <c r="F413" s="58"/>
      <c r="G413" s="58"/>
      <c r="H413" s="58"/>
    </row>
    <row r="414" s="45" customFormat="true" ht="18.75" hidden="false" customHeight="true" outlineLevel="0" collapsed="false">
      <c r="A414" s="56" t="s">
        <v>499</v>
      </c>
      <c r="B414" s="57"/>
      <c r="C414" s="57"/>
      <c r="D414" s="57"/>
      <c r="E414" s="57"/>
      <c r="F414" s="58"/>
      <c r="G414" s="58"/>
      <c r="H414" s="58"/>
    </row>
    <row r="415" s="45" customFormat="true" ht="18.75" hidden="false" customHeight="true" outlineLevel="0" collapsed="false">
      <c r="A415" s="56" t="s">
        <v>500</v>
      </c>
      <c r="B415" s="57"/>
      <c r="C415" s="57"/>
      <c r="D415" s="57"/>
      <c r="E415" s="57"/>
      <c r="F415" s="58"/>
      <c r="G415" s="58"/>
      <c r="H415" s="58"/>
    </row>
    <row r="416" s="45" customFormat="true" ht="18.75" hidden="false" customHeight="true" outlineLevel="0" collapsed="false">
      <c r="A416" s="56" t="s">
        <v>501</v>
      </c>
      <c r="B416" s="57"/>
      <c r="C416" s="57"/>
      <c r="D416" s="57"/>
      <c r="E416" s="57"/>
      <c r="F416" s="58"/>
      <c r="G416" s="58"/>
      <c r="H416" s="58"/>
    </row>
    <row r="417" s="45" customFormat="true" ht="18.75" hidden="false" customHeight="true" outlineLevel="0" collapsed="false">
      <c r="A417" s="56" t="s">
        <v>502</v>
      </c>
      <c r="B417" s="57"/>
      <c r="C417" s="57"/>
      <c r="D417" s="57"/>
      <c r="E417" s="57"/>
      <c r="F417" s="58"/>
      <c r="G417" s="58"/>
      <c r="H417" s="58"/>
    </row>
    <row r="418" s="45" customFormat="true" ht="18.75" hidden="false" customHeight="true" outlineLevel="0" collapsed="false">
      <c r="A418" s="56" t="s">
        <v>503</v>
      </c>
      <c r="B418" s="57"/>
      <c r="C418" s="57"/>
      <c r="D418" s="57"/>
      <c r="E418" s="57"/>
      <c r="F418" s="58"/>
      <c r="G418" s="58"/>
      <c r="H418" s="58"/>
    </row>
    <row r="419" s="45" customFormat="true" ht="18.75" hidden="false" customHeight="true" outlineLevel="0" collapsed="false">
      <c r="A419" s="56" t="s">
        <v>504</v>
      </c>
      <c r="B419" s="57"/>
      <c r="C419" s="57"/>
      <c r="D419" s="57"/>
      <c r="E419" s="57"/>
      <c r="F419" s="58"/>
      <c r="G419" s="58"/>
      <c r="H419" s="58"/>
    </row>
    <row r="420" s="45" customFormat="true" ht="18.75" hidden="false" customHeight="true" outlineLevel="0" collapsed="false">
      <c r="A420" s="56" t="s">
        <v>505</v>
      </c>
      <c r="B420" s="57"/>
      <c r="C420" s="57"/>
      <c r="D420" s="57"/>
      <c r="E420" s="57"/>
      <c r="F420" s="58"/>
      <c r="G420" s="58"/>
      <c r="H420" s="58"/>
    </row>
    <row r="421" s="45" customFormat="true" ht="28.5" hidden="false" customHeight="true" outlineLevel="0" collapsed="false">
      <c r="A421" s="56" t="s">
        <v>506</v>
      </c>
      <c r="B421" s="57"/>
      <c r="C421" s="57"/>
      <c r="D421" s="57"/>
      <c r="E421" s="57"/>
      <c r="F421" s="58"/>
      <c r="G421" s="58"/>
      <c r="H421" s="58"/>
    </row>
    <row r="422" s="45" customFormat="true" ht="18.75" hidden="false" customHeight="true" outlineLevel="0" collapsed="false">
      <c r="A422" s="56" t="s">
        <v>507</v>
      </c>
      <c r="B422" s="57"/>
      <c r="C422" s="57"/>
      <c r="D422" s="57"/>
      <c r="E422" s="57"/>
      <c r="F422" s="58"/>
      <c r="G422" s="58"/>
      <c r="H422" s="58"/>
    </row>
    <row r="423" s="45" customFormat="true" ht="18.75" hidden="false" customHeight="true" outlineLevel="0" collapsed="false">
      <c r="A423" s="56" t="s">
        <v>508</v>
      </c>
      <c r="B423" s="57"/>
      <c r="C423" s="57"/>
      <c r="D423" s="57"/>
      <c r="E423" s="57"/>
      <c r="F423" s="58"/>
      <c r="G423" s="58"/>
      <c r="H423" s="58"/>
    </row>
    <row r="424" s="45" customFormat="true" ht="18.75" hidden="false" customHeight="true" outlineLevel="0" collapsed="false">
      <c r="A424" s="56" t="s">
        <v>509</v>
      </c>
      <c r="B424" s="57"/>
      <c r="C424" s="57"/>
      <c r="D424" s="57"/>
      <c r="E424" s="57"/>
      <c r="F424" s="58"/>
      <c r="G424" s="58"/>
      <c r="H424" s="58"/>
    </row>
    <row r="425" s="45" customFormat="true" ht="18.75" hidden="false" customHeight="true" outlineLevel="0" collapsed="false">
      <c r="A425" s="56" t="s">
        <v>510</v>
      </c>
      <c r="B425" s="57"/>
      <c r="C425" s="57"/>
      <c r="D425" s="57"/>
      <c r="E425" s="57"/>
      <c r="F425" s="58"/>
      <c r="G425" s="58"/>
      <c r="H425" s="58"/>
    </row>
    <row r="426" s="45" customFormat="true" ht="18.75" hidden="false" customHeight="true" outlineLevel="0" collapsed="false">
      <c r="A426" s="56" t="s">
        <v>511</v>
      </c>
      <c r="B426" s="57"/>
      <c r="C426" s="57"/>
      <c r="D426" s="57"/>
      <c r="E426" s="57"/>
      <c r="F426" s="58"/>
      <c r="G426" s="58"/>
      <c r="H426" s="58"/>
    </row>
    <row r="427" s="45" customFormat="true" ht="18.75" hidden="false" customHeight="true" outlineLevel="0" collapsed="false">
      <c r="A427" s="56" t="s">
        <v>512</v>
      </c>
      <c r="B427" s="57"/>
      <c r="C427" s="57"/>
      <c r="D427" s="57"/>
      <c r="E427" s="57"/>
      <c r="F427" s="58"/>
      <c r="G427" s="58"/>
      <c r="H427" s="58"/>
    </row>
    <row r="428" s="45" customFormat="true" ht="18.75" hidden="false" customHeight="true" outlineLevel="0" collapsed="false">
      <c r="A428" s="56" t="s">
        <v>513</v>
      </c>
      <c r="B428" s="57"/>
      <c r="C428" s="57"/>
      <c r="D428" s="57"/>
      <c r="E428" s="57"/>
      <c r="F428" s="58"/>
      <c r="G428" s="58"/>
      <c r="H428" s="58"/>
    </row>
    <row r="429" s="45" customFormat="true" ht="18.75" hidden="false" customHeight="true" outlineLevel="0" collapsed="false">
      <c r="A429" s="56" t="s">
        <v>514</v>
      </c>
      <c r="B429" s="57"/>
      <c r="C429" s="57"/>
      <c r="D429" s="57"/>
      <c r="E429" s="57"/>
      <c r="F429" s="58"/>
      <c r="G429" s="58"/>
      <c r="H429" s="58"/>
    </row>
    <row r="430" s="45" customFormat="true" ht="18.75" hidden="false" customHeight="true" outlineLevel="0" collapsed="false">
      <c r="A430" s="56" t="s">
        <v>515</v>
      </c>
      <c r="B430" s="57"/>
      <c r="C430" s="57"/>
      <c r="D430" s="57"/>
      <c r="E430" s="57"/>
      <c r="F430" s="58"/>
      <c r="G430" s="58"/>
      <c r="H430" s="58"/>
    </row>
    <row r="431" s="45" customFormat="true" ht="18.75" hidden="false" customHeight="true" outlineLevel="0" collapsed="false">
      <c r="A431" s="56" t="s">
        <v>516</v>
      </c>
      <c r="B431" s="57"/>
      <c r="C431" s="57"/>
      <c r="D431" s="57"/>
      <c r="E431" s="57"/>
      <c r="F431" s="58"/>
      <c r="G431" s="58"/>
      <c r="H431" s="58"/>
    </row>
    <row r="432" s="45" customFormat="true" ht="18.75" hidden="false" customHeight="true" outlineLevel="0" collapsed="false">
      <c r="A432" s="56" t="s">
        <v>402</v>
      </c>
      <c r="B432" s="57"/>
      <c r="C432" s="57"/>
      <c r="D432" s="57"/>
      <c r="E432" s="57"/>
      <c r="F432" s="58"/>
      <c r="G432" s="58"/>
      <c r="H432" s="58"/>
    </row>
    <row r="433" s="45" customFormat="true" ht="18.75" hidden="false" customHeight="true" outlineLevel="0" collapsed="false">
      <c r="A433" s="56" t="s">
        <v>517</v>
      </c>
      <c r="B433" s="57"/>
      <c r="C433" s="57"/>
      <c r="D433" s="57"/>
      <c r="E433" s="57"/>
      <c r="F433" s="58"/>
      <c r="G433" s="58"/>
      <c r="H433" s="58"/>
    </row>
    <row r="434" s="45" customFormat="true" ht="18.75" hidden="false" customHeight="true" outlineLevel="0" collapsed="false">
      <c r="A434" s="56" t="s">
        <v>518</v>
      </c>
      <c r="B434" s="57"/>
      <c r="C434" s="57"/>
      <c r="D434" s="57"/>
      <c r="E434" s="57"/>
      <c r="F434" s="58"/>
      <c r="G434" s="58"/>
      <c r="H434" s="58"/>
    </row>
    <row r="435" s="45" customFormat="true" ht="18.75" hidden="false" customHeight="true" outlineLevel="0" collapsed="false">
      <c r="A435" s="56" t="s">
        <v>395</v>
      </c>
      <c r="B435" s="57"/>
      <c r="C435" s="57"/>
      <c r="D435" s="57"/>
      <c r="E435" s="57"/>
      <c r="F435" s="58"/>
      <c r="G435" s="58"/>
      <c r="H435" s="58"/>
    </row>
    <row r="436" s="45" customFormat="true" ht="18.75" hidden="false" customHeight="true" outlineLevel="0" collapsed="false">
      <c r="A436" s="56" t="s">
        <v>519</v>
      </c>
      <c r="B436" s="57"/>
      <c r="C436" s="57"/>
      <c r="D436" s="57"/>
      <c r="E436" s="57"/>
      <c r="F436" s="58"/>
      <c r="G436" s="58"/>
      <c r="H436" s="58"/>
    </row>
    <row r="437" s="45" customFormat="true" ht="18.75" hidden="false" customHeight="true" outlineLevel="0" collapsed="false">
      <c r="A437" s="56" t="s">
        <v>520</v>
      </c>
      <c r="B437" s="57"/>
      <c r="C437" s="57"/>
      <c r="D437" s="57"/>
      <c r="E437" s="57"/>
      <c r="F437" s="58"/>
      <c r="G437" s="58"/>
      <c r="H437" s="58"/>
    </row>
    <row r="438" s="45" customFormat="true" ht="18.75" hidden="false" customHeight="true" outlineLevel="0" collapsed="false">
      <c r="A438" s="56" t="s">
        <v>521</v>
      </c>
      <c r="B438" s="57"/>
      <c r="C438" s="57"/>
      <c r="D438" s="57"/>
      <c r="E438" s="57"/>
      <c r="F438" s="58"/>
      <c r="G438" s="58"/>
      <c r="H438" s="58"/>
    </row>
    <row r="439" s="45" customFormat="true" ht="18.75" hidden="false" customHeight="true" outlineLevel="0" collapsed="false">
      <c r="A439" s="56" t="s">
        <v>522</v>
      </c>
      <c r="B439" s="57" t="n">
        <v>308</v>
      </c>
      <c r="C439" s="57" t="n">
        <v>809</v>
      </c>
      <c r="D439" s="57" t="n">
        <f aca="false">D440+D459+D460</f>
        <v>1851</v>
      </c>
      <c r="E439" s="57" t="n">
        <f aca="false">E440+E459+E460</f>
        <v>810</v>
      </c>
      <c r="F439" s="58" t="n">
        <f aca="false">E439/B439</f>
        <v>2.62987012987013</v>
      </c>
      <c r="G439" s="58" t="n">
        <f aca="false">E439/C439</f>
        <v>1.00123609394314</v>
      </c>
      <c r="H439" s="58" t="n">
        <f aca="false">E439/D439</f>
        <v>0.437601296596434</v>
      </c>
    </row>
    <row r="440" s="45" customFormat="true" ht="18.75" hidden="false" customHeight="true" outlineLevel="0" collapsed="false">
      <c r="A440" s="56" t="s">
        <v>523</v>
      </c>
      <c r="B440" s="57"/>
      <c r="C440" s="57"/>
      <c r="D440" s="57" t="n">
        <v>1851</v>
      </c>
      <c r="E440" s="57" t="n">
        <f aca="false">SUM(E441:E458)</f>
        <v>810</v>
      </c>
      <c r="F440" s="58"/>
      <c r="G440" s="58"/>
      <c r="H440" s="58" t="n">
        <f aca="false">E440/D440</f>
        <v>0.437601296596434</v>
      </c>
    </row>
    <row r="441" s="45" customFormat="true" ht="18.75" hidden="false" customHeight="true" outlineLevel="0" collapsed="false">
      <c r="A441" s="56" t="s">
        <v>524</v>
      </c>
      <c r="B441" s="57"/>
      <c r="C441" s="57"/>
      <c r="D441" s="57" t="n">
        <v>462</v>
      </c>
      <c r="E441" s="57" t="n">
        <v>172</v>
      </c>
      <c r="F441" s="58"/>
      <c r="G441" s="58"/>
      <c r="H441" s="58" t="n">
        <f aca="false">E441/D441</f>
        <v>0.372294372294372</v>
      </c>
    </row>
    <row r="442" s="45" customFormat="true" ht="18.75" hidden="false" customHeight="true" outlineLevel="0" collapsed="false">
      <c r="A442" s="56" t="s">
        <v>525</v>
      </c>
      <c r="B442" s="57"/>
      <c r="C442" s="57"/>
      <c r="D442" s="57"/>
      <c r="E442" s="57"/>
      <c r="F442" s="58"/>
      <c r="G442" s="58"/>
      <c r="H442" s="58"/>
    </row>
    <row r="443" s="45" customFormat="true" ht="18.75" hidden="false" customHeight="true" outlineLevel="0" collapsed="false">
      <c r="A443" s="56" t="s">
        <v>526</v>
      </c>
      <c r="B443" s="57"/>
      <c r="C443" s="57"/>
      <c r="D443" s="57" t="n">
        <v>17</v>
      </c>
      <c r="E443" s="57"/>
      <c r="F443" s="58"/>
      <c r="G443" s="58"/>
      <c r="H443" s="58"/>
    </row>
    <row r="444" s="45" customFormat="true" ht="18.75" hidden="false" customHeight="true" outlineLevel="0" collapsed="false">
      <c r="A444" s="56" t="s">
        <v>527</v>
      </c>
      <c r="B444" s="57"/>
      <c r="C444" s="57"/>
      <c r="D444" s="57"/>
      <c r="E444" s="57"/>
      <c r="F444" s="58"/>
      <c r="G444" s="58"/>
      <c r="H444" s="58"/>
    </row>
    <row r="445" s="45" customFormat="true" ht="18.75" hidden="false" customHeight="true" outlineLevel="0" collapsed="false">
      <c r="A445" s="56" t="s">
        <v>528</v>
      </c>
      <c r="B445" s="57"/>
      <c r="C445" s="57"/>
      <c r="D445" s="57" t="n">
        <v>0</v>
      </c>
      <c r="E445" s="57"/>
      <c r="F445" s="58"/>
      <c r="G445" s="58"/>
      <c r="H445" s="58"/>
    </row>
    <row r="446" s="45" customFormat="true" ht="18.75" hidden="false" customHeight="true" outlineLevel="0" collapsed="false">
      <c r="A446" s="56" t="s">
        <v>529</v>
      </c>
      <c r="B446" s="57"/>
      <c r="C446" s="57"/>
      <c r="D446" s="57" t="n">
        <v>1</v>
      </c>
      <c r="E446" s="57"/>
      <c r="F446" s="58"/>
      <c r="G446" s="58"/>
      <c r="H446" s="58"/>
    </row>
    <row r="447" s="45" customFormat="true" ht="18.75" hidden="false" customHeight="true" outlineLevel="0" collapsed="false">
      <c r="A447" s="56" t="s">
        <v>530</v>
      </c>
      <c r="B447" s="57"/>
      <c r="C447" s="57"/>
      <c r="D447" s="57" t="n">
        <v>16</v>
      </c>
      <c r="E447" s="57" t="n">
        <v>23</v>
      </c>
      <c r="F447" s="58"/>
      <c r="G447" s="58"/>
      <c r="H447" s="58" t="n">
        <f aca="false">E447/D447</f>
        <v>1.4375</v>
      </c>
    </row>
    <row r="448" s="45" customFormat="true" ht="18.75" hidden="false" customHeight="true" outlineLevel="0" collapsed="false">
      <c r="A448" s="56" t="s">
        <v>531</v>
      </c>
      <c r="B448" s="57"/>
      <c r="C448" s="57"/>
      <c r="D448" s="57" t="n">
        <v>0</v>
      </c>
      <c r="E448" s="57"/>
      <c r="F448" s="58"/>
      <c r="G448" s="58"/>
      <c r="H448" s="58"/>
    </row>
    <row r="449" s="45" customFormat="true" ht="18.75" hidden="false" customHeight="true" outlineLevel="0" collapsed="false">
      <c r="A449" s="56" t="s">
        <v>532</v>
      </c>
      <c r="B449" s="57"/>
      <c r="C449" s="57"/>
      <c r="D449" s="57"/>
      <c r="E449" s="57"/>
      <c r="F449" s="58"/>
      <c r="G449" s="58"/>
      <c r="H449" s="58"/>
    </row>
    <row r="450" s="45" customFormat="true" ht="18.75" hidden="false" customHeight="true" outlineLevel="0" collapsed="false">
      <c r="A450" s="56" t="s">
        <v>533</v>
      </c>
      <c r="B450" s="57"/>
      <c r="C450" s="57"/>
      <c r="D450" s="57" t="n">
        <v>0</v>
      </c>
      <c r="E450" s="57"/>
      <c r="F450" s="58"/>
      <c r="G450" s="58"/>
      <c r="H450" s="58"/>
    </row>
    <row r="451" s="45" customFormat="true" ht="18.75" hidden="false" customHeight="true" outlineLevel="0" collapsed="false">
      <c r="A451" s="56" t="s">
        <v>534</v>
      </c>
      <c r="B451" s="57"/>
      <c r="C451" s="57"/>
      <c r="D451" s="57" t="n">
        <v>0</v>
      </c>
      <c r="E451" s="57"/>
      <c r="F451" s="58"/>
      <c r="G451" s="58"/>
      <c r="H451" s="58"/>
    </row>
    <row r="452" s="45" customFormat="true" ht="18.75" hidden="false" customHeight="true" outlineLevel="0" collapsed="false">
      <c r="A452" s="56" t="s">
        <v>535</v>
      </c>
      <c r="B452" s="57"/>
      <c r="C452" s="57"/>
      <c r="D452" s="57" t="n">
        <v>0</v>
      </c>
      <c r="E452" s="57"/>
      <c r="F452" s="58"/>
      <c r="G452" s="58"/>
      <c r="H452" s="58"/>
    </row>
    <row r="453" s="45" customFormat="true" ht="18.75" hidden="false" customHeight="true" outlineLevel="0" collapsed="false">
      <c r="A453" s="56" t="s">
        <v>536</v>
      </c>
      <c r="B453" s="57"/>
      <c r="C453" s="57"/>
      <c r="D453" s="57" t="n">
        <v>0</v>
      </c>
      <c r="E453" s="57"/>
      <c r="F453" s="58"/>
      <c r="G453" s="58"/>
      <c r="H453" s="58"/>
    </row>
    <row r="454" s="45" customFormat="true" ht="18.75" hidden="false" customHeight="true" outlineLevel="0" collapsed="false">
      <c r="A454" s="56" t="s">
        <v>537</v>
      </c>
      <c r="B454" s="57"/>
      <c r="C454" s="57"/>
      <c r="D454" s="57" t="n">
        <v>0</v>
      </c>
      <c r="E454" s="57"/>
      <c r="F454" s="58"/>
      <c r="G454" s="58"/>
      <c r="H454" s="58"/>
    </row>
    <row r="455" s="45" customFormat="true" ht="18.75" hidden="false" customHeight="true" outlineLevel="0" collapsed="false">
      <c r="A455" s="56" t="s">
        <v>538</v>
      </c>
      <c r="B455" s="57"/>
      <c r="C455" s="57"/>
      <c r="D455" s="57" t="n">
        <v>0</v>
      </c>
      <c r="E455" s="57"/>
      <c r="F455" s="58"/>
      <c r="G455" s="58"/>
      <c r="H455" s="58"/>
    </row>
    <row r="456" s="45" customFormat="true" ht="18.75" hidden="false" customHeight="true" outlineLevel="0" collapsed="false">
      <c r="A456" s="56" t="s">
        <v>539</v>
      </c>
      <c r="B456" s="57"/>
      <c r="C456" s="57"/>
      <c r="D456" s="57" t="n">
        <v>0</v>
      </c>
      <c r="E456" s="57"/>
      <c r="F456" s="58"/>
      <c r="G456" s="58"/>
      <c r="H456" s="58"/>
    </row>
    <row r="457" s="45" customFormat="true" ht="18.75" hidden="false" customHeight="true" outlineLevel="0" collapsed="false">
      <c r="A457" s="56" t="s">
        <v>540</v>
      </c>
      <c r="B457" s="57"/>
      <c r="C457" s="57"/>
      <c r="D457" s="57" t="n">
        <v>186</v>
      </c>
      <c r="E457" s="57" t="n">
        <v>197</v>
      </c>
      <c r="F457" s="58"/>
      <c r="G457" s="58"/>
      <c r="H457" s="58" t="n">
        <f aca="false">E457/D457</f>
        <v>1.05913978494624</v>
      </c>
    </row>
    <row r="458" s="45" customFormat="true" ht="18.75" hidden="false" customHeight="true" outlineLevel="0" collapsed="false">
      <c r="A458" s="56" t="s">
        <v>541</v>
      </c>
      <c r="B458" s="57"/>
      <c r="C458" s="57"/>
      <c r="D458" s="57" t="n">
        <v>1169</v>
      </c>
      <c r="E458" s="57" t="n">
        <v>418</v>
      </c>
      <c r="F458" s="58"/>
      <c r="G458" s="58"/>
      <c r="H458" s="58" t="n">
        <f aca="false">E458/D458</f>
        <v>0.357570573139435</v>
      </c>
    </row>
    <row r="459" s="45" customFormat="true" ht="18.75" hidden="false" customHeight="true" outlineLevel="0" collapsed="false">
      <c r="A459" s="56" t="s">
        <v>542</v>
      </c>
      <c r="B459" s="57"/>
      <c r="C459" s="57"/>
      <c r="D459" s="57" t="n">
        <v>0</v>
      </c>
      <c r="E459" s="57"/>
      <c r="F459" s="58"/>
      <c r="G459" s="58"/>
      <c r="H459" s="58"/>
    </row>
    <row r="460" s="45" customFormat="true" ht="18.75" hidden="false" customHeight="true" outlineLevel="0" collapsed="false">
      <c r="A460" s="56" t="s">
        <v>543</v>
      </c>
      <c r="B460" s="57"/>
      <c r="C460" s="57"/>
      <c r="D460" s="57" t="n">
        <v>0</v>
      </c>
      <c r="E460" s="57"/>
      <c r="F460" s="58"/>
      <c r="G460" s="58"/>
      <c r="H460" s="58"/>
    </row>
    <row r="461" s="45" customFormat="true" ht="18.75" hidden="false" customHeight="true" outlineLevel="0" collapsed="false">
      <c r="A461" s="56" t="s">
        <v>544</v>
      </c>
      <c r="B461" s="57"/>
      <c r="C461" s="57"/>
      <c r="D461" s="57" t="n">
        <v>0</v>
      </c>
      <c r="E461" s="57"/>
      <c r="F461" s="58"/>
      <c r="G461" s="58"/>
      <c r="H461" s="58"/>
    </row>
    <row r="462" s="45" customFormat="true" ht="18.75" hidden="false" customHeight="true" outlineLevel="0" collapsed="false">
      <c r="A462" s="56" t="s">
        <v>545</v>
      </c>
      <c r="B462" s="57"/>
      <c r="C462" s="57"/>
      <c r="D462" s="57" t="n">
        <v>0</v>
      </c>
      <c r="E462" s="57"/>
      <c r="F462" s="58"/>
      <c r="G462" s="58"/>
      <c r="H462" s="58"/>
    </row>
    <row r="463" s="45" customFormat="true" ht="18.75" hidden="false" customHeight="true" outlineLevel="0" collapsed="false">
      <c r="A463" s="56" t="s">
        <v>546</v>
      </c>
      <c r="B463" s="57"/>
      <c r="C463" s="57"/>
      <c r="D463" s="57"/>
      <c r="E463" s="57"/>
      <c r="F463" s="58"/>
      <c r="G463" s="58"/>
      <c r="H463" s="58"/>
    </row>
    <row r="464" s="45" customFormat="true" ht="18.75" hidden="false" customHeight="true" outlineLevel="0" collapsed="false">
      <c r="A464" s="56" t="s">
        <v>547</v>
      </c>
      <c r="B464" s="57"/>
      <c r="C464" s="57"/>
      <c r="D464" s="57"/>
      <c r="E464" s="57"/>
      <c r="F464" s="58"/>
      <c r="G464" s="58"/>
      <c r="H464" s="58"/>
    </row>
    <row r="465" s="45" customFormat="true" ht="18.75" hidden="false" customHeight="true" outlineLevel="0" collapsed="false">
      <c r="A465" s="56" t="s">
        <v>548</v>
      </c>
      <c r="B465" s="57"/>
      <c r="C465" s="57"/>
      <c r="D465" s="57"/>
      <c r="E465" s="57"/>
      <c r="F465" s="58"/>
      <c r="G465" s="58"/>
      <c r="H465" s="58"/>
    </row>
    <row r="466" s="45" customFormat="true" ht="18.75" hidden="false" customHeight="true" outlineLevel="0" collapsed="false">
      <c r="A466" s="56" t="s">
        <v>549</v>
      </c>
      <c r="B466" s="57"/>
      <c r="C466" s="57"/>
      <c r="D466" s="57"/>
      <c r="E466" s="57"/>
      <c r="F466" s="58"/>
      <c r="G466" s="58"/>
      <c r="H466" s="58"/>
    </row>
    <row r="467" s="45" customFormat="true" ht="18.75" hidden="false" customHeight="true" outlineLevel="0" collapsed="false">
      <c r="A467" s="56" t="s">
        <v>550</v>
      </c>
      <c r="B467" s="57"/>
      <c r="C467" s="57"/>
      <c r="D467" s="57"/>
      <c r="E467" s="57"/>
      <c r="F467" s="58"/>
      <c r="G467" s="58"/>
      <c r="H467" s="58"/>
    </row>
    <row r="468" s="45" customFormat="true" ht="18.75" hidden="false" customHeight="true" outlineLevel="0" collapsed="false">
      <c r="A468" s="56" t="s">
        <v>551</v>
      </c>
      <c r="B468" s="57"/>
      <c r="C468" s="57"/>
      <c r="D468" s="57"/>
      <c r="E468" s="57"/>
      <c r="F468" s="58"/>
      <c r="G468" s="58"/>
      <c r="H468" s="58"/>
    </row>
    <row r="469" s="45" customFormat="true" ht="18.75" hidden="false" customHeight="true" outlineLevel="0" collapsed="false">
      <c r="A469" s="56" t="s">
        <v>552</v>
      </c>
      <c r="B469" s="57"/>
      <c r="C469" s="57"/>
      <c r="D469" s="57"/>
      <c r="E469" s="57"/>
      <c r="F469" s="58"/>
      <c r="G469" s="58"/>
      <c r="H469" s="58"/>
    </row>
    <row r="470" s="45" customFormat="true" ht="18.75" hidden="false" customHeight="true" outlineLevel="0" collapsed="false">
      <c r="A470" s="56" t="s">
        <v>553</v>
      </c>
      <c r="B470" s="57"/>
      <c r="C470" s="57"/>
      <c r="D470" s="57"/>
      <c r="E470" s="57"/>
      <c r="F470" s="58"/>
      <c r="G470" s="58"/>
      <c r="H470" s="58"/>
    </row>
    <row r="471" s="45" customFormat="true" ht="18.75" hidden="false" customHeight="true" outlineLevel="0" collapsed="false">
      <c r="A471" s="56" t="s">
        <v>554</v>
      </c>
      <c r="B471" s="57"/>
      <c r="C471" s="57"/>
      <c r="D471" s="57"/>
      <c r="E471" s="57"/>
      <c r="F471" s="58"/>
      <c r="G471" s="58"/>
      <c r="H471" s="58"/>
    </row>
    <row r="472" s="45" customFormat="true" ht="18.75" hidden="false" customHeight="true" outlineLevel="0" collapsed="false">
      <c r="A472" s="56" t="s">
        <v>555</v>
      </c>
      <c r="B472" s="57"/>
      <c r="C472" s="57"/>
      <c r="D472" s="57"/>
      <c r="E472" s="57"/>
      <c r="F472" s="58"/>
      <c r="G472" s="58"/>
      <c r="H472" s="58"/>
    </row>
    <row r="473" s="45" customFormat="true" ht="18.75" hidden="false" customHeight="true" outlineLevel="0" collapsed="false">
      <c r="A473" s="56" t="s">
        <v>556</v>
      </c>
      <c r="B473" s="57"/>
      <c r="C473" s="57"/>
      <c r="D473" s="57"/>
      <c r="E473" s="57"/>
      <c r="F473" s="58"/>
      <c r="G473" s="58"/>
      <c r="H473" s="58"/>
    </row>
    <row r="474" s="45" customFormat="true" ht="18.75" hidden="false" customHeight="true" outlineLevel="0" collapsed="false">
      <c r="A474" s="56" t="s">
        <v>557</v>
      </c>
      <c r="B474" s="57"/>
      <c r="C474" s="57"/>
      <c r="D474" s="57"/>
      <c r="E474" s="57"/>
      <c r="F474" s="58"/>
      <c r="G474" s="58"/>
      <c r="H474" s="58"/>
    </row>
    <row r="475" s="45" customFormat="true" ht="18.75" hidden="false" customHeight="true" outlineLevel="0" collapsed="false">
      <c r="A475" s="56" t="s">
        <v>558</v>
      </c>
      <c r="B475" s="57"/>
      <c r="C475" s="57"/>
      <c r="D475" s="57"/>
      <c r="E475" s="57"/>
      <c r="F475" s="58"/>
      <c r="G475" s="58"/>
      <c r="H475" s="58"/>
    </row>
    <row r="476" s="45" customFormat="true" ht="18.75" hidden="false" customHeight="true" outlineLevel="0" collapsed="false">
      <c r="A476" s="56" t="s">
        <v>559</v>
      </c>
      <c r="B476" s="57"/>
      <c r="C476" s="57"/>
      <c r="D476" s="57"/>
      <c r="E476" s="57"/>
      <c r="F476" s="58"/>
      <c r="G476" s="58"/>
      <c r="H476" s="58"/>
    </row>
    <row r="477" s="45" customFormat="true" ht="18.75" hidden="false" customHeight="true" outlineLevel="0" collapsed="false">
      <c r="A477" s="56" t="s">
        <v>560</v>
      </c>
      <c r="B477" s="57"/>
      <c r="C477" s="57"/>
      <c r="D477" s="57"/>
      <c r="E477" s="57"/>
      <c r="F477" s="58"/>
      <c r="G477" s="58"/>
      <c r="H477" s="58"/>
    </row>
    <row r="478" s="45" customFormat="true" ht="18.75" hidden="false" customHeight="true" outlineLevel="0" collapsed="false">
      <c r="A478" s="56" t="s">
        <v>561</v>
      </c>
      <c r="B478" s="57" t="n">
        <v>2492</v>
      </c>
      <c r="C478" s="57" t="n">
        <v>8222</v>
      </c>
      <c r="D478" s="57" t="n">
        <f aca="false">D479+D481+D486+D487+D492+D498+D499+D501+D502+D507+D508+D509+D513</f>
        <v>7989</v>
      </c>
      <c r="E478" s="57" t="n">
        <f aca="false">E479+E481+E486+E487+E492+E498+E499+E501+E502+E507+E508+E509+E513</f>
        <v>8222</v>
      </c>
      <c r="F478" s="58" t="n">
        <f aca="false">E478/B478</f>
        <v>3.29935794542536</v>
      </c>
      <c r="G478" s="58" t="n">
        <f aca="false">E478/C478</f>
        <v>1</v>
      </c>
      <c r="H478" s="58" t="n">
        <f aca="false">E478/D478</f>
        <v>1.02916510201527</v>
      </c>
    </row>
    <row r="479" s="45" customFormat="true" ht="18.75" hidden="false" customHeight="true" outlineLevel="0" collapsed="false">
      <c r="A479" s="56" t="s">
        <v>562</v>
      </c>
      <c r="B479" s="57"/>
      <c r="C479" s="57"/>
      <c r="D479" s="57"/>
      <c r="E479" s="57"/>
      <c r="F479" s="58"/>
      <c r="G479" s="58"/>
      <c r="H479" s="58"/>
    </row>
    <row r="480" s="45" customFormat="true" ht="18.75" hidden="false" customHeight="true" outlineLevel="0" collapsed="false">
      <c r="A480" s="56" t="s">
        <v>563</v>
      </c>
      <c r="B480" s="57"/>
      <c r="C480" s="57"/>
      <c r="D480" s="57"/>
      <c r="E480" s="57"/>
      <c r="F480" s="58"/>
      <c r="G480" s="58"/>
      <c r="H480" s="58"/>
    </row>
    <row r="481" s="45" customFormat="true" ht="18.75" hidden="false" customHeight="true" outlineLevel="0" collapsed="false">
      <c r="A481" s="56" t="s">
        <v>564</v>
      </c>
      <c r="B481" s="57"/>
      <c r="C481" s="57"/>
      <c r="D481" s="57"/>
      <c r="E481" s="57"/>
      <c r="F481" s="58"/>
      <c r="G481" s="58"/>
      <c r="H481" s="58"/>
    </row>
    <row r="482" s="45" customFormat="true" ht="18.75" hidden="false" customHeight="true" outlineLevel="0" collapsed="false">
      <c r="A482" s="56" t="s">
        <v>565</v>
      </c>
      <c r="B482" s="57"/>
      <c r="C482" s="57"/>
      <c r="D482" s="57"/>
      <c r="E482" s="57"/>
      <c r="F482" s="58"/>
      <c r="G482" s="58"/>
      <c r="H482" s="58"/>
    </row>
    <row r="483" s="45" customFormat="true" ht="18.75" hidden="false" customHeight="true" outlineLevel="0" collapsed="false">
      <c r="A483" s="56" t="s">
        <v>566</v>
      </c>
      <c r="B483" s="57"/>
      <c r="C483" s="57"/>
      <c r="D483" s="57"/>
      <c r="E483" s="57"/>
      <c r="F483" s="58"/>
      <c r="G483" s="58"/>
      <c r="H483" s="58"/>
    </row>
    <row r="484" s="45" customFormat="true" ht="18.75" hidden="false" customHeight="true" outlineLevel="0" collapsed="false">
      <c r="A484" s="56" t="s">
        <v>567</v>
      </c>
      <c r="B484" s="57"/>
      <c r="C484" s="57"/>
      <c r="D484" s="57"/>
      <c r="E484" s="57"/>
      <c r="F484" s="58"/>
      <c r="G484" s="58"/>
      <c r="H484" s="58"/>
    </row>
    <row r="485" s="45" customFormat="true" ht="18.75" hidden="false" customHeight="true" outlineLevel="0" collapsed="false">
      <c r="A485" s="56" t="s">
        <v>568</v>
      </c>
      <c r="B485" s="57"/>
      <c r="C485" s="57"/>
      <c r="D485" s="57"/>
      <c r="E485" s="57"/>
      <c r="F485" s="58"/>
      <c r="G485" s="58"/>
      <c r="H485" s="58"/>
    </row>
    <row r="486" s="45" customFormat="true" ht="18.75" hidden="false" customHeight="true" outlineLevel="0" collapsed="false">
      <c r="A486" s="56" t="s">
        <v>569</v>
      </c>
      <c r="B486" s="57"/>
      <c r="C486" s="57"/>
      <c r="D486" s="57"/>
      <c r="E486" s="57"/>
      <c r="F486" s="58"/>
      <c r="G486" s="58"/>
      <c r="H486" s="58"/>
    </row>
    <row r="487" s="45" customFormat="true" ht="18.75" hidden="false" customHeight="true" outlineLevel="0" collapsed="false">
      <c r="A487" s="56" t="s">
        <v>570</v>
      </c>
      <c r="B487" s="57"/>
      <c r="C487" s="57"/>
      <c r="D487" s="57" t="n">
        <v>291</v>
      </c>
      <c r="E487" s="57" t="n">
        <f aca="false">SUM(E488:E491)</f>
        <v>295</v>
      </c>
      <c r="F487" s="58"/>
      <c r="G487" s="58"/>
      <c r="H487" s="58" t="n">
        <f aca="false">E487/D487</f>
        <v>1.01374570446735</v>
      </c>
    </row>
    <row r="488" s="45" customFormat="true" ht="18.75" hidden="false" customHeight="true" outlineLevel="0" collapsed="false">
      <c r="A488" s="56" t="s">
        <v>571</v>
      </c>
      <c r="B488" s="57"/>
      <c r="C488" s="57"/>
      <c r="D488" s="57" t="n">
        <v>81</v>
      </c>
      <c r="E488" s="57" t="n">
        <v>90</v>
      </c>
      <c r="F488" s="58"/>
      <c r="G488" s="58"/>
      <c r="H488" s="58" t="n">
        <f aca="false">E488/D488</f>
        <v>1.11111111111111</v>
      </c>
    </row>
    <row r="489" s="45" customFormat="true" ht="18.75" hidden="false" customHeight="true" outlineLevel="0" collapsed="false">
      <c r="A489" s="56" t="s">
        <v>572</v>
      </c>
      <c r="B489" s="57"/>
      <c r="C489" s="57"/>
      <c r="D489" s="57"/>
      <c r="E489" s="57"/>
      <c r="F489" s="58"/>
      <c r="G489" s="58"/>
      <c r="H489" s="58"/>
    </row>
    <row r="490" s="45" customFormat="true" ht="18.75" hidden="false" customHeight="true" outlineLevel="0" collapsed="false">
      <c r="A490" s="56" t="s">
        <v>573</v>
      </c>
      <c r="B490" s="57"/>
      <c r="C490" s="57"/>
      <c r="D490" s="57"/>
      <c r="E490" s="57"/>
      <c r="F490" s="58"/>
      <c r="G490" s="58"/>
      <c r="H490" s="58"/>
    </row>
    <row r="491" s="45" customFormat="true" ht="18.75" hidden="false" customHeight="true" outlineLevel="0" collapsed="false">
      <c r="A491" s="56" t="s">
        <v>574</v>
      </c>
      <c r="B491" s="57"/>
      <c r="C491" s="57"/>
      <c r="D491" s="57" t="n">
        <v>210</v>
      </c>
      <c r="E491" s="57" t="n">
        <v>205</v>
      </c>
      <c r="F491" s="58"/>
      <c r="G491" s="58"/>
      <c r="H491" s="58"/>
    </row>
    <row r="492" s="45" customFormat="true" ht="18.75" hidden="false" customHeight="true" outlineLevel="0" collapsed="false">
      <c r="A492" s="56" t="s">
        <v>575</v>
      </c>
      <c r="B492" s="57"/>
      <c r="C492" s="57"/>
      <c r="D492" s="57" t="n">
        <v>6954</v>
      </c>
      <c r="E492" s="57" t="n">
        <f aca="false">SUM(E493:E497)</f>
        <v>7392</v>
      </c>
      <c r="F492" s="58"/>
      <c r="G492" s="58"/>
      <c r="H492" s="58" t="n">
        <f aca="false">E492/D492</f>
        <v>1.06298533218292</v>
      </c>
    </row>
    <row r="493" s="45" customFormat="true" ht="18.75" hidden="false" customHeight="true" outlineLevel="0" collapsed="false">
      <c r="A493" s="56" t="s">
        <v>576</v>
      </c>
      <c r="B493" s="57"/>
      <c r="C493" s="57"/>
      <c r="D493" s="57" t="n">
        <v>256</v>
      </c>
      <c r="E493" s="57" t="n">
        <v>177</v>
      </c>
      <c r="F493" s="58"/>
      <c r="G493" s="58"/>
      <c r="H493" s="58" t="n">
        <f aca="false">E493/D493</f>
        <v>0.69140625</v>
      </c>
    </row>
    <row r="494" s="45" customFormat="true" ht="18.75" hidden="false" customHeight="true" outlineLevel="0" collapsed="false">
      <c r="A494" s="56" t="s">
        <v>577</v>
      </c>
      <c r="B494" s="57"/>
      <c r="C494" s="57"/>
      <c r="D494" s="57" t="n">
        <v>33</v>
      </c>
      <c r="E494" s="57" t="n">
        <v>396</v>
      </c>
      <c r="F494" s="58"/>
      <c r="G494" s="58"/>
      <c r="H494" s="58" t="n">
        <f aca="false">E494/D494</f>
        <v>12</v>
      </c>
    </row>
    <row r="495" s="45" customFormat="true" ht="18.75" hidden="false" customHeight="true" outlineLevel="0" collapsed="false">
      <c r="A495" s="56" t="s">
        <v>578</v>
      </c>
      <c r="B495" s="57"/>
      <c r="C495" s="57"/>
      <c r="D495" s="57" t="n">
        <v>78</v>
      </c>
      <c r="E495" s="57" t="n">
        <v>174</v>
      </c>
      <c r="F495" s="58"/>
      <c r="G495" s="58"/>
      <c r="H495" s="58" t="n">
        <f aca="false">E495/D495</f>
        <v>2.23076923076923</v>
      </c>
    </row>
    <row r="496" s="45" customFormat="true" ht="18.75" hidden="false" customHeight="true" outlineLevel="0" collapsed="false">
      <c r="A496" s="56" t="s">
        <v>579</v>
      </c>
      <c r="B496" s="57"/>
      <c r="C496" s="57"/>
      <c r="D496" s="57" t="n">
        <v>142</v>
      </c>
      <c r="E496" s="57" t="n">
        <v>62</v>
      </c>
      <c r="F496" s="58"/>
      <c r="G496" s="58"/>
      <c r="H496" s="58" t="n">
        <f aca="false">E496/D496</f>
        <v>0.436619718309859</v>
      </c>
    </row>
    <row r="497" s="45" customFormat="true" ht="18.75" hidden="false" customHeight="true" outlineLevel="0" collapsed="false">
      <c r="A497" s="56" t="s">
        <v>580</v>
      </c>
      <c r="B497" s="57"/>
      <c r="C497" s="57"/>
      <c r="D497" s="57" t="n">
        <v>6445</v>
      </c>
      <c r="E497" s="57" t="n">
        <v>6583</v>
      </c>
      <c r="F497" s="58"/>
      <c r="G497" s="58"/>
      <c r="H497" s="58" t="n">
        <f aca="false">E497/D497</f>
        <v>1.02141194724593</v>
      </c>
    </row>
    <row r="498" s="45" customFormat="true" ht="18.75" hidden="false" customHeight="true" outlineLevel="0" collapsed="false">
      <c r="A498" s="56" t="s">
        <v>581</v>
      </c>
      <c r="B498" s="57"/>
      <c r="C498" s="57"/>
      <c r="D498" s="57"/>
      <c r="E498" s="57"/>
      <c r="F498" s="58"/>
      <c r="G498" s="58"/>
      <c r="H498" s="58"/>
    </row>
    <row r="499" s="45" customFormat="true" ht="18.75" hidden="false" customHeight="true" outlineLevel="0" collapsed="false">
      <c r="A499" s="56" t="s">
        <v>582</v>
      </c>
      <c r="B499" s="57"/>
      <c r="C499" s="57"/>
      <c r="D499" s="57"/>
      <c r="E499" s="57"/>
      <c r="F499" s="58"/>
      <c r="G499" s="58"/>
      <c r="H499" s="58"/>
    </row>
    <row r="500" s="45" customFormat="true" ht="18.75" hidden="false" customHeight="true" outlineLevel="0" collapsed="false">
      <c r="A500" s="56" t="s">
        <v>583</v>
      </c>
      <c r="B500" s="57"/>
      <c r="C500" s="57"/>
      <c r="D500" s="57"/>
      <c r="E500" s="57"/>
      <c r="F500" s="58"/>
      <c r="G500" s="58"/>
      <c r="H500" s="58"/>
    </row>
    <row r="501" s="45" customFormat="true" ht="18.75" hidden="false" customHeight="true" outlineLevel="0" collapsed="false">
      <c r="A501" s="56" t="s">
        <v>584</v>
      </c>
      <c r="B501" s="57"/>
      <c r="C501" s="57"/>
      <c r="D501" s="57"/>
      <c r="E501" s="57"/>
      <c r="F501" s="58"/>
      <c r="G501" s="58"/>
      <c r="H501" s="58"/>
    </row>
    <row r="502" s="45" customFormat="true" ht="18.75" hidden="false" customHeight="true" outlineLevel="0" collapsed="false">
      <c r="A502" s="56" t="s">
        <v>585</v>
      </c>
      <c r="B502" s="57"/>
      <c r="C502" s="57"/>
      <c r="D502" s="57"/>
      <c r="E502" s="57"/>
      <c r="F502" s="58"/>
      <c r="G502" s="58"/>
      <c r="H502" s="58"/>
    </row>
    <row r="503" s="45" customFormat="true" ht="18.75" hidden="false" customHeight="true" outlineLevel="0" collapsed="false">
      <c r="A503" s="56" t="s">
        <v>586</v>
      </c>
      <c r="B503" s="57"/>
      <c r="C503" s="57"/>
      <c r="D503" s="57"/>
      <c r="E503" s="57"/>
      <c r="F503" s="58"/>
      <c r="G503" s="58"/>
      <c r="H503" s="58"/>
    </row>
    <row r="504" s="45" customFormat="true" ht="18.75" hidden="false" customHeight="true" outlineLevel="0" collapsed="false">
      <c r="A504" s="56" t="s">
        <v>587</v>
      </c>
      <c r="B504" s="57"/>
      <c r="C504" s="57"/>
      <c r="D504" s="57"/>
      <c r="E504" s="57"/>
      <c r="F504" s="58"/>
      <c r="G504" s="58"/>
      <c r="H504" s="58"/>
    </row>
    <row r="505" s="45" customFormat="true" ht="18.75" hidden="false" customHeight="true" outlineLevel="0" collapsed="false">
      <c r="A505" s="56" t="s">
        <v>588</v>
      </c>
      <c r="B505" s="57"/>
      <c r="C505" s="57"/>
      <c r="D505" s="57"/>
      <c r="E505" s="57"/>
      <c r="F505" s="58"/>
      <c r="G505" s="58"/>
      <c r="H505" s="58"/>
    </row>
    <row r="506" s="45" customFormat="true" ht="18.75" hidden="false" customHeight="true" outlineLevel="0" collapsed="false">
      <c r="A506" s="56" t="s">
        <v>589</v>
      </c>
      <c r="B506" s="57"/>
      <c r="C506" s="57"/>
      <c r="D506" s="57"/>
      <c r="E506" s="57"/>
      <c r="F506" s="58"/>
      <c r="G506" s="58"/>
      <c r="H506" s="58"/>
    </row>
    <row r="507" s="45" customFormat="true" ht="18.75" hidden="false" customHeight="true" outlineLevel="0" collapsed="false">
      <c r="A507" s="56" t="s">
        <v>590</v>
      </c>
      <c r="B507" s="57"/>
      <c r="C507" s="57"/>
      <c r="D507" s="57"/>
      <c r="E507" s="57"/>
      <c r="F507" s="58"/>
      <c r="G507" s="58"/>
      <c r="H507" s="58"/>
    </row>
    <row r="508" s="45" customFormat="true" ht="14.25" hidden="false" customHeight="true" outlineLevel="0" collapsed="false">
      <c r="A508" s="56" t="s">
        <v>591</v>
      </c>
      <c r="B508" s="57"/>
      <c r="C508" s="57"/>
      <c r="D508" s="57"/>
      <c r="E508" s="57"/>
      <c r="F508" s="58"/>
      <c r="G508" s="58"/>
      <c r="H508" s="58"/>
    </row>
    <row r="509" s="45" customFormat="true" ht="18.75" hidden="false" customHeight="true" outlineLevel="0" collapsed="false">
      <c r="A509" s="56" t="s">
        <v>592</v>
      </c>
      <c r="B509" s="57"/>
      <c r="C509" s="57"/>
      <c r="D509" s="57"/>
      <c r="E509" s="57"/>
      <c r="F509" s="58"/>
      <c r="G509" s="58"/>
      <c r="H509" s="58"/>
    </row>
    <row r="510" s="45" customFormat="true" ht="18.75" hidden="false" customHeight="true" outlineLevel="0" collapsed="false">
      <c r="A510" s="56" t="s">
        <v>593</v>
      </c>
      <c r="B510" s="57"/>
      <c r="C510" s="57"/>
      <c r="D510" s="57"/>
      <c r="E510" s="57"/>
      <c r="F510" s="58"/>
      <c r="G510" s="58"/>
      <c r="H510" s="58"/>
    </row>
    <row r="511" s="45" customFormat="true" ht="18.75" hidden="false" customHeight="true" outlineLevel="0" collapsed="false">
      <c r="A511" s="56" t="s">
        <v>594</v>
      </c>
      <c r="B511" s="57"/>
      <c r="C511" s="57"/>
      <c r="D511" s="57"/>
      <c r="E511" s="57"/>
      <c r="F511" s="58"/>
      <c r="G511" s="58"/>
      <c r="H511" s="58"/>
    </row>
    <row r="512" s="45" customFormat="true" ht="18.75" hidden="false" customHeight="true" outlineLevel="0" collapsed="false">
      <c r="A512" s="56" t="s">
        <v>595</v>
      </c>
      <c r="B512" s="57"/>
      <c r="C512" s="57"/>
      <c r="D512" s="57"/>
      <c r="E512" s="57"/>
      <c r="F512" s="58"/>
      <c r="G512" s="58"/>
      <c r="H512" s="58"/>
    </row>
    <row r="513" s="45" customFormat="true" ht="18.75" hidden="false" customHeight="true" outlineLevel="0" collapsed="false">
      <c r="A513" s="56" t="s">
        <v>596</v>
      </c>
      <c r="B513" s="57"/>
      <c r="C513" s="57"/>
      <c r="D513" s="57" t="n">
        <v>744</v>
      </c>
      <c r="E513" s="57" t="n">
        <v>535</v>
      </c>
      <c r="F513" s="58"/>
      <c r="G513" s="58"/>
      <c r="H513" s="58" t="n">
        <f aca="false">E513/D513</f>
        <v>0.719086021505376</v>
      </c>
    </row>
    <row r="514" s="45" customFormat="true" ht="18.75" hidden="false" customHeight="true" outlineLevel="0" collapsed="false">
      <c r="A514" s="56" t="s">
        <v>597</v>
      </c>
      <c r="B514" s="57"/>
      <c r="C514" s="57"/>
      <c r="D514" s="57"/>
      <c r="E514" s="57"/>
      <c r="F514" s="58"/>
      <c r="G514" s="58"/>
      <c r="H514" s="58"/>
    </row>
    <row r="515" s="45" customFormat="true" ht="18.75" hidden="false" customHeight="true" outlineLevel="0" collapsed="false">
      <c r="A515" s="56" t="s">
        <v>598</v>
      </c>
      <c r="B515" s="57"/>
      <c r="C515" s="57"/>
      <c r="D515" s="57"/>
      <c r="E515" s="57"/>
      <c r="F515" s="58"/>
      <c r="G515" s="58"/>
      <c r="H515" s="58"/>
    </row>
    <row r="516" s="45" customFormat="true" ht="18.75" hidden="false" customHeight="true" outlineLevel="0" collapsed="false">
      <c r="A516" s="56" t="s">
        <v>599</v>
      </c>
      <c r="B516" s="57"/>
      <c r="C516" s="57"/>
      <c r="D516" s="57"/>
      <c r="E516" s="57"/>
      <c r="F516" s="58"/>
      <c r="G516" s="58"/>
      <c r="H516" s="58"/>
    </row>
    <row r="517" s="45" customFormat="true" ht="18.75" hidden="false" customHeight="true" outlineLevel="0" collapsed="false">
      <c r="A517" s="56" t="s">
        <v>600</v>
      </c>
      <c r="B517" s="57"/>
      <c r="C517" s="57" t="n">
        <v>134</v>
      </c>
      <c r="D517" s="57" t="n">
        <v>9</v>
      </c>
      <c r="E517" s="57" t="n">
        <f aca="false">SUM(E518:E522)</f>
        <v>135</v>
      </c>
      <c r="F517" s="58"/>
      <c r="G517" s="58" t="n">
        <f aca="false">E517/C517</f>
        <v>1.00746268656716</v>
      </c>
      <c r="H517" s="58"/>
    </row>
    <row r="518" s="45" customFormat="true" ht="18.75" hidden="false" customHeight="true" outlineLevel="0" collapsed="false">
      <c r="A518" s="56" t="s">
        <v>601</v>
      </c>
      <c r="B518" s="57"/>
      <c r="C518" s="57"/>
      <c r="D518" s="57"/>
      <c r="E518" s="57"/>
      <c r="F518" s="58"/>
      <c r="G518" s="58"/>
      <c r="H518" s="58"/>
    </row>
    <row r="519" s="45" customFormat="true" ht="18.75" hidden="false" customHeight="true" outlineLevel="0" collapsed="false">
      <c r="A519" s="56" t="s">
        <v>602</v>
      </c>
      <c r="B519" s="57"/>
      <c r="C519" s="57"/>
      <c r="D519" s="57"/>
      <c r="E519" s="57"/>
      <c r="F519" s="58"/>
      <c r="G519" s="58"/>
      <c r="H519" s="58"/>
    </row>
    <row r="520" s="45" customFormat="true" ht="18.75" hidden="false" customHeight="true" outlineLevel="0" collapsed="false">
      <c r="A520" s="56" t="s">
        <v>603</v>
      </c>
      <c r="B520" s="57"/>
      <c r="C520" s="57"/>
      <c r="D520" s="57" t="n">
        <v>9</v>
      </c>
      <c r="E520" s="57" t="n">
        <v>135</v>
      </c>
      <c r="F520" s="58"/>
      <c r="G520" s="58"/>
      <c r="H520" s="58"/>
    </row>
    <row r="521" s="45" customFormat="true" ht="18.75" hidden="false" customHeight="true" outlineLevel="0" collapsed="false">
      <c r="A521" s="56" t="s">
        <v>604</v>
      </c>
      <c r="B521" s="57"/>
      <c r="C521" s="57"/>
      <c r="D521" s="57"/>
      <c r="E521" s="57"/>
      <c r="F521" s="58"/>
      <c r="G521" s="58"/>
      <c r="H521" s="58"/>
    </row>
    <row r="522" s="45" customFormat="true" ht="18.75" hidden="false" customHeight="true" outlineLevel="0" collapsed="false">
      <c r="A522" s="56" t="s">
        <v>605</v>
      </c>
      <c r="B522" s="57"/>
      <c r="C522" s="57"/>
      <c r="D522" s="57"/>
      <c r="E522" s="57"/>
      <c r="F522" s="58"/>
      <c r="G522" s="58"/>
      <c r="H522" s="58"/>
    </row>
    <row r="523" s="45" customFormat="true" ht="18.75" hidden="false" customHeight="true" outlineLevel="0" collapsed="false">
      <c r="A523" s="56" t="s">
        <v>606</v>
      </c>
      <c r="B523" s="57"/>
      <c r="C523" s="57"/>
      <c r="D523" s="57"/>
      <c r="E523" s="57"/>
      <c r="F523" s="58"/>
      <c r="G523" s="58"/>
      <c r="H523" s="58"/>
    </row>
    <row r="524" s="45" customFormat="true" ht="18.75" hidden="false" customHeight="true" outlineLevel="0" collapsed="false">
      <c r="A524" s="56" t="s">
        <v>607</v>
      </c>
      <c r="B524" s="57"/>
      <c r="C524" s="57"/>
      <c r="D524" s="57"/>
      <c r="E524" s="57"/>
      <c r="F524" s="58"/>
      <c r="G524" s="58"/>
      <c r="H524" s="58"/>
    </row>
    <row r="525" s="45" customFormat="true" ht="18.75" hidden="false" customHeight="true" outlineLevel="0" collapsed="false">
      <c r="A525" s="56" t="s">
        <v>608</v>
      </c>
      <c r="B525" s="57"/>
      <c r="C525" s="57"/>
      <c r="D525" s="57"/>
      <c r="E525" s="57"/>
      <c r="F525" s="58"/>
      <c r="G525" s="58"/>
      <c r="H525" s="58"/>
    </row>
    <row r="526" s="45" customFormat="true" ht="18.75" hidden="false" customHeight="true" outlineLevel="0" collapsed="false">
      <c r="A526" s="56" t="s">
        <v>609</v>
      </c>
      <c r="B526" s="57"/>
      <c r="C526" s="57"/>
      <c r="D526" s="57"/>
      <c r="E526" s="57"/>
      <c r="F526" s="58"/>
      <c r="G526" s="58"/>
      <c r="H526" s="58"/>
    </row>
    <row r="527" s="45" customFormat="true" ht="18.75" hidden="false" customHeight="true" outlineLevel="0" collapsed="false">
      <c r="A527" s="56" t="s">
        <v>610</v>
      </c>
      <c r="B527" s="57"/>
      <c r="C527" s="57"/>
      <c r="D527" s="57"/>
      <c r="E527" s="57"/>
      <c r="F527" s="58"/>
      <c r="G527" s="58"/>
      <c r="H527" s="58"/>
    </row>
    <row r="528" s="45" customFormat="true" ht="18.75" hidden="false" customHeight="true" outlineLevel="0" collapsed="false">
      <c r="A528" s="56" t="s">
        <v>611</v>
      </c>
      <c r="B528" s="57"/>
      <c r="C528" s="57"/>
      <c r="D528" s="57"/>
      <c r="E528" s="57"/>
      <c r="F528" s="58"/>
      <c r="G528" s="58"/>
      <c r="H528" s="58"/>
    </row>
    <row r="529" s="45" customFormat="true" ht="18.75" hidden="false" customHeight="true" outlineLevel="0" collapsed="false">
      <c r="A529" s="62" t="s">
        <v>612</v>
      </c>
      <c r="B529" s="63" t="n">
        <f aca="false">B6+B251</f>
        <v>66099</v>
      </c>
      <c r="C529" s="63" t="n">
        <f aca="false">C6+C251</f>
        <v>85819</v>
      </c>
      <c r="D529" s="63" t="n">
        <f aca="false">D6+D251</f>
        <v>62065</v>
      </c>
      <c r="E529" s="63" t="n">
        <f aca="false">E6+E251</f>
        <v>87278</v>
      </c>
      <c r="F529" s="64" t="n">
        <f aca="false">E529/B529</f>
        <v>1.32041331941482</v>
      </c>
      <c r="G529" s="64" t="n">
        <f aca="false">E529/C529</f>
        <v>1.01700089723721</v>
      </c>
      <c r="H529" s="58" t="n">
        <f aca="false">E529/D529</f>
        <v>1.40623539837267</v>
      </c>
    </row>
    <row r="530" s="45" customFormat="true" ht="34.5" hidden="false" customHeight="true" outlineLevel="0" collapsed="false"/>
    <row r="531" customFormat="false" ht="34.5" hidden="false" customHeight="true" outlineLevel="0" collapsed="false">
      <c r="F531" s="45"/>
    </row>
  </sheetData>
  <mergeCells count="3">
    <mergeCell ref="A2:H2"/>
    <mergeCell ref="A3:H3"/>
    <mergeCell ref="A4:H4"/>
  </mergeCells>
  <printOptions headings="false" gridLines="false" gridLinesSet="true" horizontalCentered="false" verticalCentered="false"/>
  <pageMargins left="0.550694444444445" right="0.55069444444444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4.25" zeroHeight="false" outlineLevelRow="0" outlineLevelCol="0"/>
  <cols>
    <col collapsed="false" customWidth="true" hidden="false" outlineLevel="0" max="1" min="1" style="7" width="30.99"/>
    <col collapsed="false" customWidth="true" hidden="false" outlineLevel="0" max="2" min="2" style="7" width="12.99"/>
    <col collapsed="false" customWidth="true" hidden="false" outlineLevel="0" max="4" min="3" style="7" width="11.62"/>
    <col collapsed="false" customWidth="true" hidden="false" outlineLevel="0" max="5" min="5" style="7" width="14.49"/>
    <col collapsed="false" customWidth="true" hidden="false" outlineLevel="0" max="6" min="6" style="7" width="12.12"/>
    <col collapsed="false" customWidth="true" hidden="false" outlineLevel="0" max="7" min="7" style="1" width="10.49"/>
    <col collapsed="false" customWidth="false" hidden="false" outlineLevel="0" max="257" min="8" style="1" width="8.99"/>
  </cols>
  <sheetData>
    <row r="1" customFormat="false" ht="14.25" hidden="false" customHeight="true" outlineLevel="0" collapsed="false">
      <c r="A1" s="8" t="s">
        <v>613</v>
      </c>
    </row>
    <row r="2" customFormat="false" ht="39.95" hidden="false" customHeight="true" outlineLevel="0" collapsed="false">
      <c r="A2" s="65" t="s">
        <v>614</v>
      </c>
      <c r="B2" s="65"/>
      <c r="C2" s="65"/>
      <c r="D2" s="65"/>
      <c r="E2" s="65"/>
      <c r="F2" s="65"/>
      <c r="G2" s="65"/>
    </row>
    <row r="3" customFormat="false" ht="18" hidden="false" customHeight="true" outlineLevel="0" collapsed="false">
      <c r="A3" s="66" t="s">
        <v>57</v>
      </c>
      <c r="B3" s="66"/>
      <c r="C3" s="66"/>
      <c r="D3" s="66"/>
      <c r="E3" s="66"/>
      <c r="F3" s="66"/>
      <c r="G3" s="66"/>
    </row>
    <row r="4" customFormat="false" ht="39" hidden="false" customHeight="true" outlineLevel="0" collapsed="false">
      <c r="A4" s="67" t="s">
        <v>615</v>
      </c>
      <c r="B4" s="68" t="s">
        <v>616</v>
      </c>
      <c r="C4" s="69" t="s">
        <v>60</v>
      </c>
      <c r="D4" s="70" t="s">
        <v>110</v>
      </c>
      <c r="E4" s="68" t="s">
        <v>617</v>
      </c>
      <c r="F4" s="70" t="s">
        <v>618</v>
      </c>
      <c r="G4" s="70" t="s">
        <v>619</v>
      </c>
    </row>
    <row r="5" customFormat="false" ht="17.25" hidden="false" customHeight="true" outlineLevel="0" collapsed="false">
      <c r="A5" s="71" t="s">
        <v>620</v>
      </c>
      <c r="B5" s="72" t="n">
        <v>14853</v>
      </c>
      <c r="C5" s="72" t="n">
        <v>20150</v>
      </c>
      <c r="D5" s="72" t="n">
        <v>18474</v>
      </c>
      <c r="E5" s="72" t="n">
        <v>18474</v>
      </c>
      <c r="F5" s="73" t="n">
        <f aca="false">E5/C5</f>
        <v>0.91682382133995</v>
      </c>
      <c r="G5" s="74" t="n">
        <f aca="false">(E5/B5)-1</f>
        <v>0.243789133508382</v>
      </c>
    </row>
    <row r="6" customFormat="false" ht="17.25" hidden="false" customHeight="true" outlineLevel="0" collapsed="false">
      <c r="A6" s="75" t="s">
        <v>621</v>
      </c>
      <c r="B6" s="72"/>
      <c r="C6" s="72"/>
      <c r="D6" s="72"/>
      <c r="E6" s="72"/>
      <c r="F6" s="73"/>
      <c r="G6" s="74"/>
    </row>
    <row r="7" customFormat="false" ht="17.25" hidden="false" customHeight="true" outlineLevel="0" collapsed="false">
      <c r="A7" s="75" t="s">
        <v>622</v>
      </c>
      <c r="B7" s="72" t="n">
        <v>109</v>
      </c>
      <c r="C7" s="72" t="n">
        <v>84</v>
      </c>
      <c r="D7" s="72" t="n">
        <v>99</v>
      </c>
      <c r="E7" s="72" t="n">
        <v>99</v>
      </c>
      <c r="F7" s="73" t="n">
        <f aca="false">E7/C7</f>
        <v>1.17857142857143</v>
      </c>
      <c r="G7" s="74" t="n">
        <f aca="false">(E7/B7)-1</f>
        <v>-0.0917431192660551</v>
      </c>
    </row>
    <row r="8" customFormat="false" ht="17.25" hidden="false" customHeight="true" outlineLevel="0" collapsed="false">
      <c r="A8" s="75" t="s">
        <v>623</v>
      </c>
      <c r="B8" s="72" t="n">
        <v>2464</v>
      </c>
      <c r="C8" s="72" t="n">
        <v>2678</v>
      </c>
      <c r="D8" s="72" t="n">
        <v>3136</v>
      </c>
      <c r="E8" s="72" t="n">
        <v>3136</v>
      </c>
      <c r="F8" s="73" t="n">
        <f aca="false">E8/C8</f>
        <v>1.17102315160568</v>
      </c>
      <c r="G8" s="74" t="n">
        <f aca="false">(E8/B8)-1</f>
        <v>0.272727272727273</v>
      </c>
    </row>
    <row r="9" customFormat="false" ht="17.25" hidden="false" customHeight="true" outlineLevel="0" collapsed="false">
      <c r="A9" s="75" t="s">
        <v>624</v>
      </c>
      <c r="B9" s="72" t="n">
        <v>28817</v>
      </c>
      <c r="C9" s="72" t="n">
        <v>26180</v>
      </c>
      <c r="D9" s="72" t="n">
        <v>29914</v>
      </c>
      <c r="E9" s="72" t="n">
        <v>29914</v>
      </c>
      <c r="F9" s="73" t="n">
        <f aca="false">E9/C9</f>
        <v>1.14262796027502</v>
      </c>
      <c r="G9" s="74" t="n">
        <f aca="false">(E9/B9)-1</f>
        <v>0.0380678071971405</v>
      </c>
    </row>
    <row r="10" customFormat="false" ht="17.25" hidden="false" customHeight="true" outlineLevel="0" collapsed="false">
      <c r="A10" s="75" t="s">
        <v>625</v>
      </c>
      <c r="B10" s="72" t="n">
        <v>1192</v>
      </c>
      <c r="C10" s="72" t="n">
        <v>1965</v>
      </c>
      <c r="D10" s="72" t="n">
        <v>1702</v>
      </c>
      <c r="E10" s="72" t="n">
        <v>1702</v>
      </c>
      <c r="F10" s="73" t="n">
        <f aca="false">E10/C10</f>
        <v>0.866157760814249</v>
      </c>
      <c r="G10" s="74" t="n">
        <f aca="false">(E10/B10)-1</f>
        <v>0.427852348993289</v>
      </c>
    </row>
    <row r="11" customFormat="false" ht="17.25" hidden="false" customHeight="true" outlineLevel="0" collapsed="false">
      <c r="A11" s="75" t="s">
        <v>626</v>
      </c>
      <c r="B11" s="72" t="n">
        <v>3023</v>
      </c>
      <c r="C11" s="72" t="n">
        <v>2133</v>
      </c>
      <c r="D11" s="72" t="n">
        <v>3028</v>
      </c>
      <c r="E11" s="72" t="n">
        <v>3028</v>
      </c>
      <c r="F11" s="73" t="n">
        <f aca="false">E11/C11</f>
        <v>1.41959681200188</v>
      </c>
      <c r="G11" s="74" t="n">
        <f aca="false">(E11/B11)-1</f>
        <v>0.00165398610651679</v>
      </c>
    </row>
    <row r="12" customFormat="false" ht="17.25" hidden="false" customHeight="true" outlineLevel="0" collapsed="false">
      <c r="A12" s="75" t="s">
        <v>627</v>
      </c>
      <c r="B12" s="72" t="n">
        <v>45735</v>
      </c>
      <c r="C12" s="72" t="n">
        <v>36253</v>
      </c>
      <c r="D12" s="72" t="n">
        <v>41190</v>
      </c>
      <c r="E12" s="72" t="n">
        <v>41190</v>
      </c>
      <c r="F12" s="73" t="n">
        <f aca="false">E12/C12</f>
        <v>1.1361818332276</v>
      </c>
      <c r="G12" s="74" t="n">
        <f aca="false">(E12/B12)-1</f>
        <v>-0.0993768448671696</v>
      </c>
    </row>
    <row r="13" customFormat="false" ht="17.25" hidden="false" customHeight="true" outlineLevel="0" collapsed="false">
      <c r="A13" s="75" t="s">
        <v>628</v>
      </c>
      <c r="B13" s="72" t="n">
        <v>11848</v>
      </c>
      <c r="C13" s="72" t="n">
        <v>11586</v>
      </c>
      <c r="D13" s="72" t="n">
        <v>15252</v>
      </c>
      <c r="E13" s="72" t="n">
        <v>15252</v>
      </c>
      <c r="F13" s="73" t="n">
        <f aca="false">E13/C13</f>
        <v>1.31641636457794</v>
      </c>
      <c r="G13" s="74" t="n">
        <f aca="false">(E13/B13)-1</f>
        <v>0.287305874409183</v>
      </c>
    </row>
    <row r="14" customFormat="false" ht="17.25" hidden="false" customHeight="true" outlineLevel="0" collapsed="false">
      <c r="A14" s="75" t="s">
        <v>629</v>
      </c>
      <c r="B14" s="72" t="n">
        <v>2469</v>
      </c>
      <c r="C14" s="72" t="n">
        <v>3043</v>
      </c>
      <c r="D14" s="72" t="n">
        <v>2843</v>
      </c>
      <c r="E14" s="72" t="n">
        <v>2843</v>
      </c>
      <c r="F14" s="73" t="n">
        <f aca="false">E14/C14</f>
        <v>0.934275386132107</v>
      </c>
      <c r="G14" s="74" t="n">
        <f aca="false">(E14/B14)-1</f>
        <v>0.151478331308222</v>
      </c>
    </row>
    <row r="15" customFormat="false" ht="17.25" hidden="false" customHeight="true" outlineLevel="0" collapsed="false">
      <c r="A15" s="75" t="s">
        <v>630</v>
      </c>
      <c r="B15" s="72" t="n">
        <v>24555</v>
      </c>
      <c r="C15" s="72" t="n">
        <v>18261</v>
      </c>
      <c r="D15" s="72" t="n">
        <v>23310</v>
      </c>
      <c r="E15" s="72" t="n">
        <v>23310</v>
      </c>
      <c r="F15" s="73" t="n">
        <f aca="false">E15/C15</f>
        <v>1.27649088220798</v>
      </c>
      <c r="G15" s="74" t="n">
        <f aca="false">(E15/B15)-1</f>
        <v>-0.0507025045815516</v>
      </c>
    </row>
    <row r="16" customFormat="false" ht="17.25" hidden="false" customHeight="true" outlineLevel="0" collapsed="false">
      <c r="A16" s="75" t="s">
        <v>631</v>
      </c>
      <c r="B16" s="72" t="n">
        <v>2125</v>
      </c>
      <c r="C16" s="72" t="n">
        <v>2217</v>
      </c>
      <c r="D16" s="72" t="n">
        <v>3272</v>
      </c>
      <c r="E16" s="72" t="n">
        <v>3272</v>
      </c>
      <c r="F16" s="73" t="n">
        <f aca="false">E16/C16</f>
        <v>1.47586829048263</v>
      </c>
      <c r="G16" s="74" t="n">
        <f aca="false">(E16/B16)-1</f>
        <v>0.539764705882353</v>
      </c>
    </row>
    <row r="17" customFormat="false" ht="17.25" hidden="false" customHeight="true" outlineLevel="0" collapsed="false">
      <c r="A17" s="75" t="s">
        <v>632</v>
      </c>
      <c r="B17" s="72" t="n">
        <v>13</v>
      </c>
      <c r="C17" s="72" t="n">
        <v>98</v>
      </c>
      <c r="D17" s="72" t="n">
        <v>1628</v>
      </c>
      <c r="E17" s="72" t="n">
        <v>1628</v>
      </c>
      <c r="F17" s="73"/>
      <c r="G17" s="74" t="n">
        <f aca="false">(E17/B17)-1</f>
        <v>124.230769230769</v>
      </c>
    </row>
    <row r="18" customFormat="false" ht="17.25" hidden="false" customHeight="true" outlineLevel="0" collapsed="false">
      <c r="A18" s="76" t="s">
        <v>633</v>
      </c>
      <c r="B18" s="72" t="n">
        <v>753</v>
      </c>
      <c r="C18" s="72"/>
      <c r="D18" s="72" t="n">
        <v>1872</v>
      </c>
      <c r="E18" s="72" t="n">
        <v>1872</v>
      </c>
      <c r="F18" s="73" t="e">
        <f aca="false">E18/C18</f>
        <v>#DIV/0!</v>
      </c>
      <c r="G18" s="74" t="n">
        <f aca="false">(E18/B18)-1</f>
        <v>1.48605577689243</v>
      </c>
    </row>
    <row r="19" customFormat="false" ht="17.25" hidden="false" customHeight="true" outlineLevel="0" collapsed="false">
      <c r="A19" s="76" t="s">
        <v>634</v>
      </c>
      <c r="B19" s="72" t="n">
        <v>553</v>
      </c>
      <c r="C19" s="72"/>
      <c r="D19" s="72" t="n">
        <v>332</v>
      </c>
      <c r="E19" s="72" t="n">
        <v>332</v>
      </c>
      <c r="F19" s="73" t="e">
        <f aca="false">E19/C19</f>
        <v>#DIV/0!</v>
      </c>
      <c r="G19" s="74" t="n">
        <f aca="false">(E19/B19)-1</f>
        <v>-0.399638336347197</v>
      </c>
    </row>
    <row r="20" customFormat="false" ht="17.25" hidden="false" customHeight="true" outlineLevel="0" collapsed="false">
      <c r="A20" s="76" t="s">
        <v>635</v>
      </c>
      <c r="B20" s="72"/>
      <c r="C20" s="72"/>
      <c r="D20" s="72"/>
      <c r="E20" s="72"/>
      <c r="F20" s="73"/>
      <c r="G20" s="74"/>
    </row>
    <row r="21" customFormat="false" ht="17.25" hidden="false" customHeight="true" outlineLevel="0" collapsed="false">
      <c r="A21" s="76" t="s">
        <v>636</v>
      </c>
      <c r="B21" s="72"/>
      <c r="C21" s="72"/>
      <c r="D21" s="72"/>
      <c r="E21" s="72"/>
      <c r="F21" s="73"/>
      <c r="G21" s="74"/>
    </row>
    <row r="22" customFormat="false" ht="17.25" hidden="false" customHeight="true" outlineLevel="0" collapsed="false">
      <c r="A22" s="76" t="s">
        <v>637</v>
      </c>
      <c r="B22" s="72" t="n">
        <v>412</v>
      </c>
      <c r="C22" s="72" t="n">
        <v>370</v>
      </c>
      <c r="D22" s="72" t="n">
        <v>303</v>
      </c>
      <c r="E22" s="72" t="n">
        <v>303</v>
      </c>
      <c r="F22" s="73" t="n">
        <f aca="false">E22/C22</f>
        <v>0.818918918918919</v>
      </c>
      <c r="G22" s="74" t="n">
        <f aca="false">(E22/B22)-1</f>
        <v>-0.264563106796117</v>
      </c>
    </row>
    <row r="23" customFormat="false" ht="17.25" hidden="false" customHeight="true" outlineLevel="0" collapsed="false">
      <c r="A23" s="76" t="s">
        <v>638</v>
      </c>
      <c r="B23" s="72" t="n">
        <v>20593</v>
      </c>
      <c r="C23" s="72" t="n">
        <v>4049</v>
      </c>
      <c r="D23" s="72" t="n">
        <v>31359</v>
      </c>
      <c r="E23" s="72" t="n">
        <v>31359</v>
      </c>
      <c r="F23" s="73" t="n">
        <f aca="false">E23/C23</f>
        <v>7.74487527784638</v>
      </c>
      <c r="G23" s="74" t="n">
        <f aca="false">(E23/B23)-1</f>
        <v>0.522799009372117</v>
      </c>
    </row>
    <row r="24" customFormat="false" ht="17.25" hidden="false" customHeight="true" outlineLevel="0" collapsed="false">
      <c r="A24" s="76" t="s">
        <v>639</v>
      </c>
      <c r="B24" s="72"/>
      <c r="C24" s="72"/>
      <c r="D24" s="72" t="n">
        <v>591</v>
      </c>
      <c r="E24" s="72" t="n">
        <v>591</v>
      </c>
      <c r="F24" s="73"/>
      <c r="G24" s="74"/>
    </row>
    <row r="25" customFormat="false" ht="17.25" hidden="false" customHeight="true" outlineLevel="0" collapsed="false">
      <c r="A25" s="76" t="s">
        <v>640</v>
      </c>
      <c r="B25" s="72" t="n">
        <v>1440</v>
      </c>
      <c r="C25" s="72" t="n">
        <v>1561</v>
      </c>
      <c r="D25" s="72" t="n">
        <v>1500</v>
      </c>
      <c r="E25" s="72" t="n">
        <v>1500</v>
      </c>
      <c r="F25" s="73" t="n">
        <f aca="false">E25/C25</f>
        <v>0.960922485586163</v>
      </c>
      <c r="G25" s="74"/>
    </row>
    <row r="26" customFormat="false" ht="17.25" hidden="false" customHeight="true" outlineLevel="0" collapsed="false">
      <c r="A26" s="76" t="s">
        <v>641</v>
      </c>
      <c r="B26" s="72"/>
      <c r="C26" s="72" t="n">
        <v>1410</v>
      </c>
      <c r="D26" s="72"/>
      <c r="E26" s="72"/>
      <c r="F26" s="73" t="n">
        <f aca="false">E26/C26</f>
        <v>0</v>
      </c>
      <c r="G26" s="74"/>
    </row>
    <row r="27" customFormat="false" ht="17.25" hidden="false" customHeight="true" outlineLevel="0" collapsed="false">
      <c r="A27" s="76" t="s">
        <v>642</v>
      </c>
      <c r="B27" s="72"/>
      <c r="C27" s="72" t="n">
        <v>103</v>
      </c>
      <c r="D27" s="72" t="n">
        <v>103</v>
      </c>
      <c r="E27" s="72" t="n">
        <v>103</v>
      </c>
      <c r="F27" s="73"/>
      <c r="G27" s="74"/>
    </row>
    <row r="28" customFormat="false" ht="17.25" hidden="false" customHeight="true" outlineLevel="0" collapsed="false">
      <c r="A28" s="75" t="s">
        <v>643</v>
      </c>
      <c r="B28" s="72"/>
      <c r="C28" s="72"/>
      <c r="D28" s="72" t="n">
        <v>3</v>
      </c>
      <c r="E28" s="72" t="n">
        <v>3</v>
      </c>
      <c r="F28" s="73"/>
      <c r="G28" s="74"/>
    </row>
    <row r="29" customFormat="false" ht="17.25" hidden="false" customHeight="true" outlineLevel="0" collapsed="false">
      <c r="A29" s="75" t="s">
        <v>644</v>
      </c>
      <c r="B29" s="72" t="n">
        <v>224</v>
      </c>
      <c r="C29" s="72" t="n">
        <v>6344</v>
      </c>
      <c r="D29" s="72" t="n">
        <v>68</v>
      </c>
      <c r="E29" s="72" t="n">
        <v>68</v>
      </c>
      <c r="F29" s="73" t="n">
        <f aca="false">E29/C29</f>
        <v>0.010718789407314</v>
      </c>
      <c r="G29" s="74" t="n">
        <f aca="false">(E29/B29)-1</f>
        <v>-0.696428571428571</v>
      </c>
    </row>
    <row r="30" customFormat="false" ht="17.25" hidden="false" customHeight="true" outlineLevel="0" collapsed="false">
      <c r="A30" s="77" t="s">
        <v>645</v>
      </c>
      <c r="B30" s="78" t="n">
        <f aca="false">SUM(B5:B29)</f>
        <v>161178</v>
      </c>
      <c r="C30" s="78" t="n">
        <f aca="false">SUM(C5:C29)</f>
        <v>138485</v>
      </c>
      <c r="D30" s="78" t="n">
        <f aca="false">SUM(D5:D29)</f>
        <v>179979</v>
      </c>
      <c r="E30" s="78" t="n">
        <f aca="false">SUM(E5:E29)</f>
        <v>179979</v>
      </c>
      <c r="F30" s="79" t="n">
        <f aca="false">E30/C30</f>
        <v>1.2996281185688</v>
      </c>
      <c r="G30" s="80" t="n">
        <f aca="false">(E30/B30)-1</f>
        <v>0.116647433272531</v>
      </c>
    </row>
    <row r="31" customFormat="false" ht="17.25" hidden="false" customHeight="true" outlineLevel="0" collapsed="false">
      <c r="A31" s="81" t="s">
        <v>646</v>
      </c>
      <c r="B31" s="72"/>
      <c r="C31" s="72"/>
      <c r="D31" s="72"/>
      <c r="E31" s="72"/>
      <c r="F31" s="73"/>
      <c r="G31" s="80"/>
      <c r="J31" s="82"/>
    </row>
    <row r="32" customFormat="false" ht="17.25" hidden="false" customHeight="true" outlineLevel="0" collapsed="false">
      <c r="A32" s="83" t="s">
        <v>647</v>
      </c>
      <c r="B32" s="72"/>
      <c r="C32" s="72"/>
      <c r="D32" s="84"/>
      <c r="E32" s="72"/>
      <c r="F32" s="73"/>
      <c r="G32" s="80"/>
      <c r="J32" s="82"/>
    </row>
    <row r="33" customFormat="false" ht="17.25" hidden="false" customHeight="true" outlineLevel="0" collapsed="false">
      <c r="A33" s="85" t="s">
        <v>648</v>
      </c>
      <c r="B33" s="72"/>
      <c r="C33" s="72"/>
      <c r="D33" s="84"/>
      <c r="E33" s="72"/>
      <c r="F33" s="73"/>
      <c r="G33" s="80"/>
      <c r="J33" s="82"/>
    </row>
    <row r="34" customFormat="false" ht="17.25" hidden="false" customHeight="true" outlineLevel="0" collapsed="false">
      <c r="A34" s="83" t="s">
        <v>649</v>
      </c>
      <c r="B34" s="72"/>
      <c r="C34" s="72"/>
      <c r="D34" s="72"/>
      <c r="E34" s="72"/>
      <c r="F34" s="73"/>
      <c r="G34" s="80"/>
      <c r="J34" s="82"/>
    </row>
    <row r="35" customFormat="false" ht="17.25" hidden="false" customHeight="true" outlineLevel="0" collapsed="false">
      <c r="A35" s="81" t="s">
        <v>650</v>
      </c>
      <c r="B35" s="72" t="n">
        <v>4604</v>
      </c>
      <c r="C35" s="72"/>
      <c r="D35" s="72" t="n">
        <v>29627</v>
      </c>
      <c r="E35" s="72" t="n">
        <v>29627</v>
      </c>
      <c r="F35" s="73"/>
      <c r="G35" s="80"/>
    </row>
    <row r="36" customFormat="false" ht="17.25" hidden="false" customHeight="true" outlineLevel="0" collapsed="false">
      <c r="A36" s="81" t="s">
        <v>651</v>
      </c>
      <c r="B36" s="72"/>
      <c r="C36" s="72"/>
      <c r="D36" s="72" t="n">
        <v>23417</v>
      </c>
      <c r="E36" s="72" t="n">
        <v>23417</v>
      </c>
      <c r="F36" s="73"/>
      <c r="G36" s="80"/>
    </row>
    <row r="37" customFormat="false" ht="17.25" hidden="false" customHeight="true" outlineLevel="0" collapsed="false">
      <c r="A37" s="81" t="s">
        <v>652</v>
      </c>
      <c r="B37" s="72" t="n">
        <v>4604</v>
      </c>
      <c r="C37" s="72"/>
      <c r="D37" s="72" t="n">
        <v>6210</v>
      </c>
      <c r="E37" s="72" t="n">
        <v>6210</v>
      </c>
      <c r="F37" s="73"/>
      <c r="G37" s="80"/>
    </row>
    <row r="38" customFormat="false" ht="17.25" hidden="false" customHeight="true" outlineLevel="0" collapsed="false">
      <c r="A38" s="76" t="s">
        <v>653</v>
      </c>
      <c r="B38" s="72" t="n">
        <v>1506</v>
      </c>
      <c r="C38" s="72" t="n">
        <v>2552</v>
      </c>
      <c r="D38" s="72" t="n">
        <v>2782</v>
      </c>
      <c r="E38" s="72" t="n">
        <v>2782</v>
      </c>
      <c r="F38" s="73" t="n">
        <f aca="false">E38/C38</f>
        <v>1.09012539184953</v>
      </c>
      <c r="G38" s="80"/>
    </row>
    <row r="39" customFormat="false" ht="17.25" hidden="false" customHeight="true" outlineLevel="0" collapsed="false">
      <c r="A39" s="76" t="s">
        <v>654</v>
      </c>
      <c r="B39" s="72"/>
      <c r="C39" s="72"/>
      <c r="D39" s="72"/>
      <c r="E39" s="72"/>
      <c r="F39" s="73"/>
      <c r="G39" s="80"/>
    </row>
    <row r="40" customFormat="false" ht="17.25" hidden="false" customHeight="true" outlineLevel="0" collapsed="false">
      <c r="A40" s="76" t="s">
        <v>655</v>
      </c>
      <c r="B40" s="72"/>
      <c r="C40" s="72"/>
      <c r="D40" s="72"/>
      <c r="E40" s="72"/>
      <c r="F40" s="73"/>
      <c r="G40" s="80"/>
    </row>
    <row r="41" customFormat="false" ht="17.25" hidden="false" customHeight="true" outlineLevel="0" collapsed="false">
      <c r="A41" s="76" t="s">
        <v>656</v>
      </c>
      <c r="B41" s="72"/>
      <c r="C41" s="72"/>
      <c r="D41" s="72"/>
      <c r="E41" s="72"/>
      <c r="F41" s="73"/>
      <c r="G41" s="80"/>
    </row>
    <row r="42" customFormat="false" ht="17.25" hidden="false" customHeight="true" outlineLevel="0" collapsed="false">
      <c r="A42" s="76" t="s">
        <v>657</v>
      </c>
      <c r="B42" s="72" t="n">
        <v>3435</v>
      </c>
      <c r="C42" s="72"/>
      <c r="D42" s="72" t="n">
        <v>15296</v>
      </c>
      <c r="E42" s="72" t="n">
        <v>15296</v>
      </c>
      <c r="F42" s="73"/>
      <c r="G42" s="74" t="n">
        <f aca="false">(E42/B42)-1</f>
        <v>3.45298398835517</v>
      </c>
    </row>
    <row r="43" customFormat="false" ht="17.25" hidden="false" customHeight="true" outlineLevel="0" collapsed="false">
      <c r="A43" s="76" t="s">
        <v>658</v>
      </c>
      <c r="B43" s="72"/>
      <c r="C43" s="72"/>
      <c r="D43" s="72"/>
      <c r="E43" s="72"/>
      <c r="F43" s="73"/>
      <c r="G43" s="74"/>
    </row>
    <row r="44" customFormat="false" ht="17.25" hidden="false" customHeight="true" outlineLevel="0" collapsed="false">
      <c r="A44" s="76" t="s">
        <v>659</v>
      </c>
      <c r="B44" s="72"/>
      <c r="C44" s="72"/>
      <c r="D44" s="72"/>
      <c r="E44" s="72"/>
      <c r="F44" s="73"/>
      <c r="G44" s="74"/>
    </row>
    <row r="45" customFormat="false" ht="17.25" hidden="false" customHeight="true" outlineLevel="0" collapsed="false">
      <c r="A45" s="76" t="s">
        <v>660</v>
      </c>
      <c r="B45" s="84"/>
      <c r="C45" s="72"/>
      <c r="D45" s="72"/>
      <c r="E45" s="84"/>
      <c r="F45" s="73"/>
      <c r="G45" s="74"/>
    </row>
    <row r="46" customFormat="false" ht="17.25" hidden="false" customHeight="true" outlineLevel="0" collapsed="false">
      <c r="A46" s="86" t="s">
        <v>661</v>
      </c>
      <c r="B46" s="87" t="n">
        <f aca="false">B30+B31+B35+B38+B39+B40+B41+B42+B43</f>
        <v>170723</v>
      </c>
      <c r="C46" s="87" t="n">
        <f aca="false">C30+C31+C35+C38+C39+C40+C41+C42+C43</f>
        <v>141037</v>
      </c>
      <c r="D46" s="87" t="n">
        <f aca="false">D30+D31+D35+D38+D39+D40+D41+D42+D43</f>
        <v>227684</v>
      </c>
      <c r="E46" s="87" t="n">
        <f aca="false">E30+E31+E35+E38+E39+E40+E41+E42+E43</f>
        <v>227684</v>
      </c>
      <c r="F46" s="79" t="n">
        <f aca="false">E46/C46</f>
        <v>1.61435651637514</v>
      </c>
      <c r="G46" s="80" t="n">
        <f aca="false">(E46/B46)-1</f>
        <v>0.333645730217955</v>
      </c>
    </row>
  </sheetData>
  <mergeCells count="2">
    <mergeCell ref="A2:G2"/>
    <mergeCell ref="A3:G3"/>
  </mergeCells>
  <printOptions headings="false" gridLines="false" gridLinesSet="true" horizontalCentered="false" verticalCentered="false"/>
  <pageMargins left="0.550694444444445" right="0.550694444444445" top="0.590277777777778" bottom="0.59027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2"/>
  <sheetViews>
    <sheetView showFormulas="false" showGridLines="true" showRowColHeaders="true" showZeros="true" rightToLeft="false" tabSelected="false" showOutlineSymbols="true" defaultGridColor="true" view="normal" topLeftCell="A905" colorId="64" zoomScale="100" zoomScaleNormal="100" zoomScalePageLayoutView="100" workbookViewId="0">
      <selection pane="topLeft" activeCell="B933" activeCellId="0" sqref="B933"/>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10.49"/>
    <col collapsed="false" customWidth="true" hidden="false" outlineLevel="0" max="3" min="3" style="0" width="10.87"/>
    <col collapsed="false" customWidth="true" hidden="false" outlineLevel="0" max="6" min="6" style="0" width="12.36"/>
    <col collapsed="false" customWidth="true" hidden="false" outlineLevel="0" max="7" min="7" style="0" width="10.25"/>
  </cols>
  <sheetData>
    <row r="1" s="89" customFormat="true" ht="14.25" hidden="false" customHeight="false" outlineLevel="0" collapsed="false">
      <c r="A1" s="8" t="s">
        <v>662</v>
      </c>
      <c r="B1" s="7"/>
      <c r="C1" s="7"/>
      <c r="D1" s="7"/>
      <c r="E1" s="7"/>
      <c r="F1" s="7"/>
      <c r="G1" s="88"/>
      <c r="H1" s="88"/>
    </row>
    <row r="2" s="89" customFormat="true" ht="25.5" hidden="false" customHeight="false" outlineLevel="0" collapsed="false">
      <c r="A2" s="90" t="s">
        <v>663</v>
      </c>
      <c r="B2" s="90"/>
      <c r="C2" s="90"/>
      <c r="D2" s="90"/>
      <c r="E2" s="90"/>
      <c r="F2" s="90"/>
      <c r="G2" s="90"/>
      <c r="H2" s="90"/>
    </row>
    <row r="3" s="89" customFormat="true" ht="13.5" hidden="false" customHeight="false" outlineLevel="0" collapsed="false">
      <c r="A3" s="91" t="s">
        <v>664</v>
      </c>
      <c r="B3" s="91"/>
      <c r="C3" s="91"/>
      <c r="D3" s="91"/>
      <c r="E3" s="91"/>
      <c r="F3" s="91"/>
      <c r="G3" s="91"/>
      <c r="H3" s="91"/>
    </row>
    <row r="4" s="89" customFormat="true" ht="36" hidden="false" customHeight="false" outlineLevel="0" collapsed="false">
      <c r="A4" s="92" t="s">
        <v>665</v>
      </c>
      <c r="B4" s="93" t="s">
        <v>109</v>
      </c>
      <c r="C4" s="93" t="s">
        <v>110</v>
      </c>
      <c r="D4" s="93" t="s">
        <v>111</v>
      </c>
      <c r="E4" s="93" t="s">
        <v>112</v>
      </c>
      <c r="F4" s="93" t="s">
        <v>666</v>
      </c>
      <c r="G4" s="94" t="s">
        <v>667</v>
      </c>
      <c r="H4" s="93" t="s">
        <v>668</v>
      </c>
    </row>
    <row r="5" s="89" customFormat="true" ht="13.5" hidden="false" customHeight="false" outlineLevel="0" collapsed="false">
      <c r="A5" s="95" t="s">
        <v>620</v>
      </c>
      <c r="B5" s="96" t="n">
        <f aca="false">B6+B18+B27+B38+B49+B60+B71+B83+B105+B115+B124+B135+B149+B164+B177+B184+B191+B198+B204+B218+B224+B230+B247</f>
        <v>20150</v>
      </c>
      <c r="C5" s="96" t="n">
        <f aca="false">C6+C18+C27+C38+C49+C60+C71+C83+C105+C115+C124+C135+C149+C164+C177+C184+C191+C198+C204+C218+C224+C230</f>
        <v>18474</v>
      </c>
      <c r="D5" s="96" t="n">
        <f aca="false">D6+D18+D27+D38+D49+D60+D71+D83+D105+D115+D124+D135+D149+D164+D177+D184+D191+D198+D204+D218+D224+D230</f>
        <v>14853</v>
      </c>
      <c r="E5" s="96" t="n">
        <f aca="false">E6+E18+E27+E38+E49+E60+E71+E83+E105+E115+E124+E135+E149+E164+E177+E184+E191+E198+E204+E218+E224+E230</f>
        <v>18474</v>
      </c>
      <c r="F5" s="97" t="n">
        <f aca="false">E5/B5</f>
        <v>0.91682382133995</v>
      </c>
      <c r="G5" s="98" t="n">
        <f aca="false">E5/C5</f>
        <v>1</v>
      </c>
      <c r="H5" s="99" t="n">
        <f aca="false">E5/D5</f>
        <v>1.24378913350838</v>
      </c>
    </row>
    <row r="6" s="89" customFormat="true" ht="13.5" hidden="false" customHeight="false" outlineLevel="0" collapsed="false">
      <c r="A6" s="100" t="s">
        <v>669</v>
      </c>
      <c r="B6" s="101" t="n">
        <v>480</v>
      </c>
      <c r="C6" s="101" t="n">
        <v>459</v>
      </c>
      <c r="D6" s="101" t="n">
        <v>356</v>
      </c>
      <c r="E6" s="101" t="n">
        <v>459</v>
      </c>
      <c r="F6" s="97" t="n">
        <f aca="false">E6/B6</f>
        <v>0.95625</v>
      </c>
      <c r="G6" s="98" t="n">
        <f aca="false">E6/C6</f>
        <v>1</v>
      </c>
      <c r="H6" s="99" t="n">
        <f aca="false">E6/D6</f>
        <v>1.28932584269663</v>
      </c>
    </row>
    <row r="7" s="89" customFormat="true" ht="13.5" hidden="false" customHeight="false" outlineLevel="0" collapsed="false">
      <c r="A7" s="100" t="s">
        <v>670</v>
      </c>
      <c r="B7" s="101" t="n">
        <v>303</v>
      </c>
      <c r="C7" s="101" t="n">
        <v>302</v>
      </c>
      <c r="D7" s="101" t="n">
        <v>270</v>
      </c>
      <c r="E7" s="101" t="n">
        <v>302</v>
      </c>
      <c r="F7" s="97" t="n">
        <f aca="false">E7/B7</f>
        <v>0.996699669966997</v>
      </c>
      <c r="G7" s="98" t="n">
        <f aca="false">E7/C7</f>
        <v>1</v>
      </c>
      <c r="H7" s="99" t="n">
        <f aca="false">E7/D7</f>
        <v>1.11851851851852</v>
      </c>
    </row>
    <row r="8" s="89" customFormat="true" ht="13.5" hidden="false" customHeight="false" outlineLevel="0" collapsed="false">
      <c r="A8" s="100" t="s">
        <v>671</v>
      </c>
      <c r="B8" s="101" t="n">
        <v>41</v>
      </c>
      <c r="C8" s="101" t="n">
        <v>19</v>
      </c>
      <c r="D8" s="101" t="n">
        <v>0</v>
      </c>
      <c r="E8" s="101" t="n">
        <v>19</v>
      </c>
      <c r="F8" s="97"/>
      <c r="G8" s="98"/>
      <c r="H8" s="99" t="e">
        <f aca="false">E8/D8</f>
        <v>#DIV/0!</v>
      </c>
    </row>
    <row r="9" s="89" customFormat="true" ht="13.5" hidden="false" customHeight="false" outlineLevel="0" collapsed="false">
      <c r="A9" s="100" t="s">
        <v>672</v>
      </c>
      <c r="B9" s="101"/>
      <c r="C9" s="101" t="n">
        <v>0</v>
      </c>
      <c r="D9" s="101" t="n">
        <v>0</v>
      </c>
      <c r="E9" s="101" t="n">
        <v>0</v>
      </c>
      <c r="F9" s="97"/>
      <c r="G9" s="98"/>
      <c r="H9" s="99"/>
    </row>
    <row r="10" s="89" customFormat="true" ht="13.5" hidden="false" customHeight="false" outlineLevel="0" collapsed="false">
      <c r="A10" s="100" t="s">
        <v>673</v>
      </c>
      <c r="B10" s="101" t="n">
        <v>16</v>
      </c>
      <c r="C10" s="101" t="n">
        <v>42</v>
      </c>
      <c r="D10" s="101" t="n">
        <v>15</v>
      </c>
      <c r="E10" s="101" t="n">
        <v>42</v>
      </c>
      <c r="F10" s="97" t="n">
        <f aca="false">E10/B10</f>
        <v>2.625</v>
      </c>
      <c r="G10" s="98" t="n">
        <f aca="false">E10/C10</f>
        <v>1</v>
      </c>
      <c r="H10" s="99" t="n">
        <f aca="false">E10/D10</f>
        <v>2.8</v>
      </c>
    </row>
    <row r="11" s="89" customFormat="true" ht="13.5" hidden="false" customHeight="false" outlineLevel="0" collapsed="false">
      <c r="A11" s="100" t="s">
        <v>674</v>
      </c>
      <c r="B11" s="101"/>
      <c r="C11" s="101" t="n">
        <v>0</v>
      </c>
      <c r="D11" s="101" t="n">
        <v>0</v>
      </c>
      <c r="E11" s="101" t="n">
        <v>0</v>
      </c>
      <c r="F11" s="97"/>
      <c r="G11" s="98"/>
      <c r="H11" s="99"/>
    </row>
    <row r="12" s="89" customFormat="true" ht="13.5" hidden="false" customHeight="false" outlineLevel="0" collapsed="false">
      <c r="A12" s="100" t="s">
        <v>675</v>
      </c>
      <c r="B12" s="101" t="n">
        <v>24</v>
      </c>
      <c r="C12" s="101" t="n">
        <v>30</v>
      </c>
      <c r="D12" s="101" t="n">
        <v>7</v>
      </c>
      <c r="E12" s="101" t="n">
        <v>30</v>
      </c>
      <c r="F12" s="97" t="n">
        <f aca="false">E12/B12</f>
        <v>1.25</v>
      </c>
      <c r="G12" s="98" t="n">
        <f aca="false">E12/C12</f>
        <v>1</v>
      </c>
      <c r="H12" s="99" t="n">
        <f aca="false">E12/D12</f>
        <v>4.28571428571429</v>
      </c>
    </row>
    <row r="13" s="89" customFormat="true" ht="13.5" hidden="false" customHeight="false" outlineLevel="0" collapsed="false">
      <c r="A13" s="100" t="s">
        <v>676</v>
      </c>
      <c r="B13" s="101" t="n">
        <v>30</v>
      </c>
      <c r="C13" s="101" t="n">
        <v>21</v>
      </c>
      <c r="D13" s="101" t="n">
        <v>38</v>
      </c>
      <c r="E13" s="101" t="n">
        <v>21</v>
      </c>
      <c r="F13" s="97" t="n">
        <f aca="false">E13/B13</f>
        <v>0.7</v>
      </c>
      <c r="G13" s="98" t="n">
        <f aca="false">E13/C13</f>
        <v>1</v>
      </c>
      <c r="H13" s="99" t="n">
        <f aca="false">E13/D13</f>
        <v>0.552631578947369</v>
      </c>
    </row>
    <row r="14" s="89" customFormat="true" ht="13.5" hidden="false" customHeight="false" outlineLevel="0" collapsed="false">
      <c r="A14" s="100" t="s">
        <v>677</v>
      </c>
      <c r="B14" s="101" t="n">
        <v>16</v>
      </c>
      <c r="C14" s="101" t="n">
        <v>13</v>
      </c>
      <c r="D14" s="101" t="n">
        <v>24</v>
      </c>
      <c r="E14" s="101" t="n">
        <v>13</v>
      </c>
      <c r="F14" s="97" t="n">
        <f aca="false">E14/B14</f>
        <v>0.8125</v>
      </c>
      <c r="G14" s="98" t="n">
        <f aca="false">E14/C14</f>
        <v>1</v>
      </c>
      <c r="H14" s="99" t="n">
        <f aca="false">E14/D14</f>
        <v>0.541666666666667</v>
      </c>
    </row>
    <row r="15" s="89" customFormat="true" ht="13.5" hidden="false" customHeight="false" outlineLevel="0" collapsed="false">
      <c r="A15" s="100" t="s">
        <v>678</v>
      </c>
      <c r="B15" s="101"/>
      <c r="C15" s="101" t="n">
        <v>0</v>
      </c>
      <c r="D15" s="101" t="n">
        <v>0</v>
      </c>
      <c r="E15" s="101" t="n">
        <v>0</v>
      </c>
      <c r="F15" s="97"/>
      <c r="G15" s="98"/>
      <c r="H15" s="99"/>
    </row>
    <row r="16" s="89" customFormat="true" ht="13.5" hidden="false" customHeight="false" outlineLevel="0" collapsed="false">
      <c r="A16" s="100" t="s">
        <v>679</v>
      </c>
      <c r="B16" s="101"/>
      <c r="C16" s="101" t="n">
        <v>0</v>
      </c>
      <c r="D16" s="101" t="n">
        <v>0</v>
      </c>
      <c r="E16" s="101" t="n">
        <v>0</v>
      </c>
      <c r="F16" s="97"/>
      <c r="G16" s="98"/>
      <c r="H16" s="99"/>
    </row>
    <row r="17" s="89" customFormat="true" ht="13.5" hidden="false" customHeight="false" outlineLevel="0" collapsed="false">
      <c r="A17" s="100" t="s">
        <v>680</v>
      </c>
      <c r="B17" s="101" t="n">
        <v>50</v>
      </c>
      <c r="C17" s="101" t="n">
        <v>32</v>
      </c>
      <c r="D17" s="101" t="n">
        <v>2</v>
      </c>
      <c r="E17" s="101" t="n">
        <v>32</v>
      </c>
      <c r="F17" s="97" t="n">
        <f aca="false">E17/B17</f>
        <v>0.64</v>
      </c>
      <c r="G17" s="98" t="n">
        <f aca="false">E17/C17</f>
        <v>1</v>
      </c>
      <c r="H17" s="99" t="n">
        <f aca="false">E17/D17</f>
        <v>16</v>
      </c>
    </row>
    <row r="18" s="89" customFormat="true" ht="13.5" hidden="false" customHeight="false" outlineLevel="0" collapsed="false">
      <c r="A18" s="100" t="s">
        <v>681</v>
      </c>
      <c r="B18" s="101" t="n">
        <v>441</v>
      </c>
      <c r="C18" s="101" t="n">
        <v>423</v>
      </c>
      <c r="D18" s="101" t="n">
        <v>393</v>
      </c>
      <c r="E18" s="101" t="n">
        <v>423</v>
      </c>
      <c r="F18" s="97" t="n">
        <f aca="false">E18/B18</f>
        <v>0.959183673469388</v>
      </c>
      <c r="G18" s="98" t="n">
        <f aca="false">E18/C18</f>
        <v>1</v>
      </c>
      <c r="H18" s="99" t="n">
        <f aca="false">E18/D18</f>
        <v>1.0763358778626</v>
      </c>
    </row>
    <row r="19" s="89" customFormat="true" ht="13.5" hidden="false" customHeight="false" outlineLevel="0" collapsed="false">
      <c r="A19" s="100" t="s">
        <v>670</v>
      </c>
      <c r="B19" s="101" t="n">
        <v>305</v>
      </c>
      <c r="C19" s="101" t="n">
        <v>292</v>
      </c>
      <c r="D19" s="101" t="n">
        <v>319</v>
      </c>
      <c r="E19" s="101" t="n">
        <v>292</v>
      </c>
      <c r="F19" s="97" t="n">
        <f aca="false">E19/B19</f>
        <v>0.957377049180328</v>
      </c>
      <c r="G19" s="98" t="n">
        <f aca="false">E19/C19</f>
        <v>1</v>
      </c>
      <c r="H19" s="99" t="n">
        <f aca="false">E19/D19</f>
        <v>0.915360501567398</v>
      </c>
    </row>
    <row r="20" s="89" customFormat="true" ht="13.5" hidden="false" customHeight="false" outlineLevel="0" collapsed="false">
      <c r="A20" s="100" t="s">
        <v>671</v>
      </c>
      <c r="B20" s="101" t="n">
        <v>90</v>
      </c>
      <c r="C20" s="101" t="n">
        <v>90</v>
      </c>
      <c r="D20" s="101" t="n">
        <v>35</v>
      </c>
      <c r="E20" s="101" t="n">
        <v>90</v>
      </c>
      <c r="F20" s="97" t="n">
        <f aca="false">E20/B20</f>
        <v>1</v>
      </c>
      <c r="G20" s="98" t="n">
        <f aca="false">E20/C20</f>
        <v>1</v>
      </c>
      <c r="H20" s="99" t="n">
        <f aca="false">E20/D20</f>
        <v>2.57142857142857</v>
      </c>
    </row>
    <row r="21" s="89" customFormat="true" ht="13.5" hidden="false" customHeight="false" outlineLevel="0" collapsed="false">
      <c r="A21" s="100" t="s">
        <v>672</v>
      </c>
      <c r="B21" s="101" t="n">
        <v>0</v>
      </c>
      <c r="C21" s="101" t="n">
        <v>0</v>
      </c>
      <c r="D21" s="101" t="n">
        <v>0</v>
      </c>
      <c r="E21" s="101" t="n">
        <v>0</v>
      </c>
      <c r="F21" s="97"/>
      <c r="G21" s="98"/>
      <c r="H21" s="99"/>
    </row>
    <row r="22" s="89" customFormat="true" ht="13.5" hidden="false" customHeight="false" outlineLevel="0" collapsed="false">
      <c r="A22" s="100" t="s">
        <v>682</v>
      </c>
      <c r="B22" s="101" t="n">
        <v>15</v>
      </c>
      <c r="C22" s="101" t="n">
        <v>32</v>
      </c>
      <c r="D22" s="101" t="n">
        <v>15</v>
      </c>
      <c r="E22" s="101" t="n">
        <v>32</v>
      </c>
      <c r="F22" s="97" t="n">
        <f aca="false">E22/B22</f>
        <v>2.13333333333333</v>
      </c>
      <c r="G22" s="98" t="n">
        <f aca="false">E22/C22</f>
        <v>1</v>
      </c>
      <c r="H22" s="99" t="n">
        <f aca="false">E22/D22</f>
        <v>2.13333333333333</v>
      </c>
    </row>
    <row r="23" s="89" customFormat="true" ht="13.5" hidden="false" customHeight="false" outlineLevel="0" collapsed="false">
      <c r="A23" s="100" t="s">
        <v>683</v>
      </c>
      <c r="B23" s="101" t="n">
        <v>1</v>
      </c>
      <c r="C23" s="101"/>
      <c r="D23" s="101" t="n">
        <v>1</v>
      </c>
      <c r="E23" s="101"/>
      <c r="F23" s="97" t="n">
        <f aca="false">E23/B23</f>
        <v>0</v>
      </c>
      <c r="G23" s="98" t="e">
        <f aca="false">E23/C23</f>
        <v>#DIV/0!</v>
      </c>
      <c r="H23" s="99" t="n">
        <f aca="false">E23/D23</f>
        <v>0</v>
      </c>
    </row>
    <row r="24" s="89" customFormat="true" ht="13.5" hidden="false" customHeight="false" outlineLevel="0" collapsed="false">
      <c r="A24" s="100" t="s">
        <v>684</v>
      </c>
      <c r="B24" s="101"/>
      <c r="C24" s="101" t="n">
        <v>0</v>
      </c>
      <c r="D24" s="101" t="n">
        <v>0</v>
      </c>
      <c r="E24" s="101" t="n">
        <v>0</v>
      </c>
      <c r="F24" s="97"/>
      <c r="G24" s="98"/>
      <c r="H24" s="99"/>
    </row>
    <row r="25" s="89" customFormat="true" ht="13.5" hidden="false" customHeight="false" outlineLevel="0" collapsed="false">
      <c r="A25" s="100" t="s">
        <v>679</v>
      </c>
      <c r="B25" s="101"/>
      <c r="C25" s="101" t="n">
        <v>0</v>
      </c>
      <c r="D25" s="101" t="n">
        <v>0</v>
      </c>
      <c r="E25" s="101" t="n">
        <v>0</v>
      </c>
      <c r="F25" s="97"/>
      <c r="G25" s="98"/>
      <c r="H25" s="99"/>
    </row>
    <row r="26" s="89" customFormat="true" ht="13.5" hidden="false" customHeight="false" outlineLevel="0" collapsed="false">
      <c r="A26" s="100" t="s">
        <v>685</v>
      </c>
      <c r="B26" s="101" t="n">
        <v>30</v>
      </c>
      <c r="C26" s="101" t="n">
        <v>9</v>
      </c>
      <c r="D26" s="101" t="n">
        <v>23</v>
      </c>
      <c r="E26" s="101" t="n">
        <v>9</v>
      </c>
      <c r="F26" s="97"/>
      <c r="G26" s="98" t="n">
        <f aca="false">E26/C26</f>
        <v>1</v>
      </c>
      <c r="H26" s="99" t="n">
        <f aca="false">E26/D26</f>
        <v>0.391304347826087</v>
      </c>
    </row>
    <row r="27" s="89" customFormat="true" ht="13.5" hidden="false" customHeight="false" outlineLevel="0" collapsed="false">
      <c r="A27" s="100" t="s">
        <v>686</v>
      </c>
      <c r="B27" s="101" t="n">
        <v>8803</v>
      </c>
      <c r="C27" s="101" t="n">
        <v>5368</v>
      </c>
      <c r="D27" s="101" t="n">
        <v>5086</v>
      </c>
      <c r="E27" s="101" t="n">
        <v>5368</v>
      </c>
      <c r="F27" s="97" t="n">
        <f aca="false">E27/B27</f>
        <v>0.60979211632398</v>
      </c>
      <c r="G27" s="98" t="n">
        <f aca="false">E27/C27</f>
        <v>1</v>
      </c>
      <c r="H27" s="99" t="n">
        <f aca="false">E27/D27</f>
        <v>1.05544632324027</v>
      </c>
    </row>
    <row r="28" s="89" customFormat="true" ht="13.5" hidden="false" customHeight="false" outlineLevel="0" collapsed="false">
      <c r="A28" s="100" t="s">
        <v>670</v>
      </c>
      <c r="B28" s="101" t="n">
        <v>7029</v>
      </c>
      <c r="C28" s="101" t="n">
        <v>3912</v>
      </c>
      <c r="D28" s="101" t="n">
        <v>3906</v>
      </c>
      <c r="E28" s="101" t="n">
        <v>3912</v>
      </c>
      <c r="F28" s="97" t="n">
        <f aca="false">E28/B28</f>
        <v>0.556551429790866</v>
      </c>
      <c r="G28" s="98" t="n">
        <f aca="false">E28/C28</f>
        <v>1</v>
      </c>
      <c r="H28" s="99" t="n">
        <f aca="false">E28/D28</f>
        <v>1.00153609831029</v>
      </c>
    </row>
    <row r="29" s="89" customFormat="true" ht="13.5" hidden="false" customHeight="false" outlineLevel="0" collapsed="false">
      <c r="A29" s="100" t="s">
        <v>671</v>
      </c>
      <c r="B29" s="101" t="n">
        <v>625</v>
      </c>
      <c r="C29" s="101" t="n">
        <v>292</v>
      </c>
      <c r="D29" s="101" t="n">
        <v>338</v>
      </c>
      <c r="E29" s="101" t="n">
        <v>292</v>
      </c>
      <c r="F29" s="97" t="n">
        <f aca="false">E29/B29</f>
        <v>0.4672</v>
      </c>
      <c r="G29" s="98" t="n">
        <f aca="false">E29/C29</f>
        <v>1</v>
      </c>
      <c r="H29" s="99" t="n">
        <f aca="false">E29/D29</f>
        <v>0.863905325443787</v>
      </c>
    </row>
    <row r="30" s="89" customFormat="true" ht="13.5" hidden="false" customHeight="false" outlineLevel="0" collapsed="false">
      <c r="A30" s="100" t="s">
        <v>672</v>
      </c>
      <c r="B30" s="101" t="n">
        <v>999</v>
      </c>
      <c r="C30" s="101" t="n">
        <v>1147</v>
      </c>
      <c r="D30" s="101" t="n">
        <v>687</v>
      </c>
      <c r="E30" s="101" t="n">
        <v>1147</v>
      </c>
      <c r="F30" s="97" t="n">
        <f aca="false">E30/B30</f>
        <v>1.14814814814815</v>
      </c>
      <c r="G30" s="98" t="n">
        <f aca="false">E30/C30</f>
        <v>1</v>
      </c>
      <c r="H30" s="99" t="n">
        <f aca="false">E30/D30</f>
        <v>1.66957787481805</v>
      </c>
    </row>
    <row r="31" s="89" customFormat="true" ht="13.5" hidden="false" customHeight="false" outlineLevel="0" collapsed="false">
      <c r="A31" s="100" t="s">
        <v>687</v>
      </c>
      <c r="B31" s="101"/>
      <c r="C31" s="101" t="n">
        <v>0</v>
      </c>
      <c r="D31" s="101" t="n">
        <v>0</v>
      </c>
      <c r="E31" s="101" t="n">
        <v>0</v>
      </c>
      <c r="F31" s="97"/>
      <c r="G31" s="98"/>
      <c r="H31" s="99"/>
    </row>
    <row r="32" s="89" customFormat="true" ht="13.5" hidden="false" customHeight="false" outlineLevel="0" collapsed="false">
      <c r="A32" s="100" t="s">
        <v>688</v>
      </c>
      <c r="B32" s="101"/>
      <c r="C32" s="101" t="n">
        <v>0</v>
      </c>
      <c r="D32" s="101" t="n">
        <v>0</v>
      </c>
      <c r="E32" s="101" t="n">
        <v>0</v>
      </c>
      <c r="F32" s="97"/>
      <c r="G32" s="98"/>
      <c r="H32" s="99"/>
    </row>
    <row r="33" s="89" customFormat="true" ht="13.5" hidden="false" customHeight="false" outlineLevel="0" collapsed="false">
      <c r="A33" s="100" t="s">
        <v>689</v>
      </c>
      <c r="B33" s="101"/>
      <c r="C33" s="101" t="n">
        <v>0</v>
      </c>
      <c r="D33" s="101" t="n">
        <v>0</v>
      </c>
      <c r="E33" s="101" t="n">
        <v>0</v>
      </c>
      <c r="F33" s="97"/>
      <c r="G33" s="98"/>
      <c r="H33" s="99"/>
    </row>
    <row r="34" s="89" customFormat="true" ht="13.5" hidden="false" customHeight="false" outlineLevel="0" collapsed="false">
      <c r="A34" s="100" t="s">
        <v>690</v>
      </c>
      <c r="B34" s="101" t="n">
        <v>50</v>
      </c>
      <c r="C34" s="101" t="n">
        <v>17</v>
      </c>
      <c r="D34" s="101" t="n">
        <v>60</v>
      </c>
      <c r="E34" s="101" t="n">
        <v>17</v>
      </c>
      <c r="F34" s="97" t="n">
        <f aca="false">E34/B34</f>
        <v>0.34</v>
      </c>
      <c r="G34" s="98" t="n">
        <f aca="false">E34/C34</f>
        <v>1</v>
      </c>
      <c r="H34" s="99"/>
    </row>
    <row r="35" s="89" customFormat="true" ht="13.5" hidden="false" customHeight="false" outlineLevel="0" collapsed="false">
      <c r="A35" s="100" t="s">
        <v>691</v>
      </c>
      <c r="B35" s="101"/>
      <c r="C35" s="101" t="n">
        <v>0</v>
      </c>
      <c r="D35" s="101" t="n">
        <v>0</v>
      </c>
      <c r="E35" s="101" t="n">
        <v>0</v>
      </c>
      <c r="F35" s="97"/>
      <c r="G35" s="98"/>
      <c r="H35" s="99" t="e">
        <f aca="false">E35/D35</f>
        <v>#DIV/0!</v>
      </c>
    </row>
    <row r="36" s="89" customFormat="true" ht="13.5" hidden="false" customHeight="false" outlineLevel="0" collapsed="false">
      <c r="A36" s="100" t="s">
        <v>679</v>
      </c>
      <c r="B36" s="101"/>
      <c r="C36" s="101" t="n">
        <v>0</v>
      </c>
      <c r="D36" s="101" t="n">
        <v>0</v>
      </c>
      <c r="E36" s="101" t="n">
        <v>0</v>
      </c>
      <c r="F36" s="97"/>
      <c r="G36" s="98"/>
      <c r="H36" s="99"/>
    </row>
    <row r="37" s="89" customFormat="true" ht="13.5" hidden="false" customHeight="false" outlineLevel="0" collapsed="false">
      <c r="A37" s="100" t="s">
        <v>692</v>
      </c>
      <c r="B37" s="101" t="n">
        <v>100</v>
      </c>
      <c r="C37" s="101"/>
      <c r="D37" s="101" t="n">
        <v>95</v>
      </c>
      <c r="E37" s="101"/>
      <c r="F37" s="97" t="n">
        <f aca="false">E37/B37</f>
        <v>0</v>
      </c>
      <c r="G37" s="98" t="e">
        <f aca="false">E37/C37</f>
        <v>#DIV/0!</v>
      </c>
      <c r="H37" s="99"/>
    </row>
    <row r="38" s="89" customFormat="true" ht="13.5" hidden="false" customHeight="false" outlineLevel="0" collapsed="false">
      <c r="A38" s="100" t="s">
        <v>693</v>
      </c>
      <c r="B38" s="101" t="n">
        <v>765</v>
      </c>
      <c r="C38" s="101" t="n">
        <v>926</v>
      </c>
      <c r="D38" s="101" t="n">
        <v>707</v>
      </c>
      <c r="E38" s="101" t="n">
        <v>926</v>
      </c>
      <c r="F38" s="97" t="n">
        <f aca="false">E38/B38</f>
        <v>1.21045751633987</v>
      </c>
      <c r="G38" s="98" t="n">
        <f aca="false">E38/C38</f>
        <v>1</v>
      </c>
      <c r="H38" s="99" t="n">
        <f aca="false">E38/D38</f>
        <v>1.30975954738331</v>
      </c>
    </row>
    <row r="39" s="89" customFormat="true" ht="13.5" hidden="false" customHeight="false" outlineLevel="0" collapsed="false">
      <c r="A39" s="100" t="s">
        <v>670</v>
      </c>
      <c r="B39" s="101" t="n">
        <v>147</v>
      </c>
      <c r="C39" s="101" t="n">
        <v>162</v>
      </c>
      <c r="D39" s="101" t="n">
        <v>181</v>
      </c>
      <c r="E39" s="101" t="n">
        <v>162</v>
      </c>
      <c r="F39" s="97" t="n">
        <f aca="false">E39/B39</f>
        <v>1.10204081632653</v>
      </c>
      <c r="G39" s="98" t="n">
        <f aca="false">E39/C39</f>
        <v>1</v>
      </c>
      <c r="H39" s="99" t="n">
        <f aca="false">E39/D39</f>
        <v>0.895027624309392</v>
      </c>
    </row>
    <row r="40" s="89" customFormat="true" ht="13.5" hidden="false" customHeight="false" outlineLevel="0" collapsed="false">
      <c r="A40" s="100" t="s">
        <v>671</v>
      </c>
      <c r="B40" s="101" t="n">
        <v>10</v>
      </c>
      <c r="C40" s="101" t="n">
        <v>10</v>
      </c>
      <c r="D40" s="101" t="n">
        <v>228</v>
      </c>
      <c r="E40" s="101" t="n">
        <v>10</v>
      </c>
      <c r="F40" s="97" t="n">
        <f aca="false">E40/B40</f>
        <v>1</v>
      </c>
      <c r="G40" s="98" t="n">
        <f aca="false">E40/C40</f>
        <v>1</v>
      </c>
      <c r="H40" s="99" t="n">
        <f aca="false">E40/D40</f>
        <v>0.043859649122807</v>
      </c>
    </row>
    <row r="41" s="89" customFormat="true" ht="13.5" hidden="false" customHeight="false" outlineLevel="0" collapsed="false">
      <c r="A41" s="100" t="s">
        <v>672</v>
      </c>
      <c r="B41" s="101"/>
      <c r="C41" s="101" t="n">
        <v>0</v>
      </c>
      <c r="D41" s="101" t="n">
        <v>0</v>
      </c>
      <c r="E41" s="101" t="n">
        <v>0</v>
      </c>
      <c r="F41" s="97"/>
      <c r="G41" s="98"/>
      <c r="H41" s="99"/>
    </row>
    <row r="42" s="89" customFormat="true" ht="13.5" hidden="false" customHeight="false" outlineLevel="0" collapsed="false">
      <c r="A42" s="100" t="s">
        <v>694</v>
      </c>
      <c r="B42" s="101"/>
      <c r="C42" s="101" t="n">
        <v>0</v>
      </c>
      <c r="D42" s="101" t="n">
        <v>0</v>
      </c>
      <c r="E42" s="101" t="n">
        <v>0</v>
      </c>
      <c r="F42" s="97"/>
      <c r="G42" s="98"/>
      <c r="H42" s="99"/>
    </row>
    <row r="43" s="89" customFormat="true" ht="13.5" hidden="false" customHeight="false" outlineLevel="0" collapsed="false">
      <c r="A43" s="100" t="s">
        <v>695</v>
      </c>
      <c r="B43" s="101" t="n">
        <v>37</v>
      </c>
      <c r="C43" s="101" t="n">
        <v>65</v>
      </c>
      <c r="D43" s="101" t="n">
        <v>39</v>
      </c>
      <c r="E43" s="101" t="n">
        <v>65</v>
      </c>
      <c r="F43" s="97" t="n">
        <f aca="false">E43/B43</f>
        <v>1.75675675675676</v>
      </c>
      <c r="G43" s="98" t="n">
        <f aca="false">E43/C43</f>
        <v>1</v>
      </c>
      <c r="H43" s="99" t="n">
        <f aca="false">E43/D43</f>
        <v>1.66666666666667</v>
      </c>
    </row>
    <row r="44" s="89" customFormat="true" ht="13.5" hidden="false" customHeight="false" outlineLevel="0" collapsed="false">
      <c r="A44" s="100" t="s">
        <v>696</v>
      </c>
      <c r="B44" s="101" t="n">
        <v>130</v>
      </c>
      <c r="C44" s="101" t="n">
        <v>208</v>
      </c>
      <c r="D44" s="101" t="n">
        <v>0</v>
      </c>
      <c r="E44" s="101" t="n">
        <v>208</v>
      </c>
      <c r="F44" s="97"/>
      <c r="G44" s="98"/>
      <c r="H44" s="99"/>
    </row>
    <row r="45" s="89" customFormat="true" ht="13.5" hidden="false" customHeight="false" outlineLevel="0" collapsed="false">
      <c r="A45" s="100" t="s">
        <v>697</v>
      </c>
      <c r="B45" s="101"/>
      <c r="C45" s="101" t="n">
        <v>0</v>
      </c>
      <c r="D45" s="101" t="n">
        <v>0</v>
      </c>
      <c r="E45" s="101" t="n">
        <v>0</v>
      </c>
      <c r="F45" s="97"/>
      <c r="G45" s="98"/>
      <c r="H45" s="99"/>
    </row>
    <row r="46" s="89" customFormat="true" ht="13.5" hidden="false" customHeight="false" outlineLevel="0" collapsed="false">
      <c r="A46" s="100" t="s">
        <v>698</v>
      </c>
      <c r="B46" s="101" t="n">
        <v>1</v>
      </c>
      <c r="C46" s="101" t="n">
        <v>1</v>
      </c>
      <c r="D46" s="101" t="n">
        <v>2</v>
      </c>
      <c r="E46" s="101" t="n">
        <v>1</v>
      </c>
      <c r="F46" s="97" t="n">
        <f aca="false">E46/B46</f>
        <v>1</v>
      </c>
      <c r="G46" s="98" t="n">
        <f aca="false">E46/C46</f>
        <v>1</v>
      </c>
      <c r="H46" s="99" t="n">
        <f aca="false">E46/D46</f>
        <v>0.5</v>
      </c>
    </row>
    <row r="47" s="89" customFormat="true" ht="13.5" hidden="false" customHeight="false" outlineLevel="0" collapsed="false">
      <c r="A47" s="100" t="s">
        <v>679</v>
      </c>
      <c r="B47" s="101"/>
      <c r="C47" s="101" t="n">
        <v>0</v>
      </c>
      <c r="D47" s="101" t="n">
        <v>0</v>
      </c>
      <c r="E47" s="101" t="n">
        <v>0</v>
      </c>
      <c r="F47" s="97"/>
      <c r="G47" s="98"/>
      <c r="H47" s="99"/>
    </row>
    <row r="48" s="89" customFormat="true" ht="13.5" hidden="false" customHeight="false" outlineLevel="0" collapsed="false">
      <c r="A48" s="100" t="s">
        <v>699</v>
      </c>
      <c r="B48" s="101" t="n">
        <v>440</v>
      </c>
      <c r="C48" s="101" t="n">
        <v>480</v>
      </c>
      <c r="D48" s="101" t="n">
        <v>257</v>
      </c>
      <c r="E48" s="101" t="n">
        <v>480</v>
      </c>
      <c r="F48" s="97" t="n">
        <f aca="false">E48/B48</f>
        <v>1.09090909090909</v>
      </c>
      <c r="G48" s="98" t="n">
        <f aca="false">E48/C48</f>
        <v>1</v>
      </c>
      <c r="H48" s="99" t="n">
        <f aca="false">E48/D48</f>
        <v>1.86770428015564</v>
      </c>
    </row>
    <row r="49" s="89" customFormat="true" ht="13.5" hidden="false" customHeight="false" outlineLevel="0" collapsed="false">
      <c r="A49" s="100" t="s">
        <v>700</v>
      </c>
      <c r="B49" s="101" t="n">
        <v>559</v>
      </c>
      <c r="C49" s="101" t="n">
        <v>948</v>
      </c>
      <c r="D49" s="101" t="n">
        <v>276</v>
      </c>
      <c r="E49" s="101" t="n">
        <v>948</v>
      </c>
      <c r="F49" s="97" t="n">
        <f aca="false">E49/B49</f>
        <v>1.695885509839</v>
      </c>
      <c r="G49" s="98" t="n">
        <f aca="false">E49/C49</f>
        <v>1</v>
      </c>
      <c r="H49" s="99" t="n">
        <f aca="false">E49/D49</f>
        <v>3.43478260869565</v>
      </c>
    </row>
    <row r="50" s="89" customFormat="true" ht="13.5" hidden="false" customHeight="false" outlineLevel="0" collapsed="false">
      <c r="A50" s="100" t="s">
        <v>670</v>
      </c>
      <c r="B50" s="101" t="n">
        <v>71</v>
      </c>
      <c r="C50" s="101" t="n">
        <v>77</v>
      </c>
      <c r="D50" s="101" t="n">
        <v>72</v>
      </c>
      <c r="E50" s="101" t="n">
        <v>77</v>
      </c>
      <c r="F50" s="97" t="n">
        <f aca="false">E50/B50</f>
        <v>1.08450704225352</v>
      </c>
      <c r="G50" s="98" t="n">
        <f aca="false">E50/C50</f>
        <v>1</v>
      </c>
      <c r="H50" s="99" t="n">
        <f aca="false">E50/D50</f>
        <v>1.06944444444444</v>
      </c>
    </row>
    <row r="51" s="89" customFormat="true" ht="13.5" hidden="false" customHeight="false" outlineLevel="0" collapsed="false">
      <c r="A51" s="100" t="s">
        <v>671</v>
      </c>
      <c r="B51" s="101" t="n">
        <v>8</v>
      </c>
      <c r="C51" s="101" t="n">
        <v>0</v>
      </c>
      <c r="D51" s="101" t="n">
        <v>21</v>
      </c>
      <c r="E51" s="101" t="n">
        <v>0</v>
      </c>
      <c r="F51" s="97" t="n">
        <f aca="false">E51/B51</f>
        <v>0</v>
      </c>
      <c r="G51" s="98" t="e">
        <f aca="false">E51/C51</f>
        <v>#DIV/0!</v>
      </c>
      <c r="H51" s="99" t="n">
        <f aca="false">E51/D51</f>
        <v>0</v>
      </c>
    </row>
    <row r="52" s="89" customFormat="true" ht="13.5" hidden="false" customHeight="false" outlineLevel="0" collapsed="false">
      <c r="A52" s="100" t="s">
        <v>672</v>
      </c>
      <c r="B52" s="101"/>
      <c r="C52" s="101" t="n">
        <v>0</v>
      </c>
      <c r="D52" s="101" t="n">
        <v>0</v>
      </c>
      <c r="E52" s="101" t="n">
        <v>0</v>
      </c>
      <c r="F52" s="97"/>
      <c r="G52" s="98"/>
      <c r="H52" s="99"/>
    </row>
    <row r="53" s="89" customFormat="true" ht="13.5" hidden="false" customHeight="false" outlineLevel="0" collapsed="false">
      <c r="A53" s="100" t="s">
        <v>701</v>
      </c>
      <c r="B53" s="101"/>
      <c r="C53" s="101" t="n">
        <v>0</v>
      </c>
      <c r="D53" s="101" t="n">
        <v>0</v>
      </c>
      <c r="E53" s="101" t="n">
        <v>0</v>
      </c>
      <c r="F53" s="97"/>
      <c r="G53" s="98"/>
      <c r="H53" s="99" t="e">
        <f aca="false">E53/D53</f>
        <v>#DIV/0!</v>
      </c>
    </row>
    <row r="54" s="89" customFormat="true" ht="13.5" hidden="false" customHeight="false" outlineLevel="0" collapsed="false">
      <c r="A54" s="100" t="s">
        <v>702</v>
      </c>
      <c r="B54" s="101" t="n">
        <v>65</v>
      </c>
      <c r="C54" s="101" t="n">
        <v>65</v>
      </c>
      <c r="D54" s="101" t="n">
        <v>85</v>
      </c>
      <c r="E54" s="101" t="n">
        <v>65</v>
      </c>
      <c r="F54" s="97" t="n">
        <f aca="false">E54/B54</f>
        <v>1</v>
      </c>
      <c r="G54" s="98" t="n">
        <f aca="false">E54/C54</f>
        <v>1</v>
      </c>
      <c r="H54" s="99" t="n">
        <f aca="false">E54/D54</f>
        <v>0.764705882352941</v>
      </c>
    </row>
    <row r="55" s="89" customFormat="true" ht="13.5" hidden="false" customHeight="false" outlineLevel="0" collapsed="false">
      <c r="A55" s="100" t="s">
        <v>703</v>
      </c>
      <c r="B55" s="101"/>
      <c r="C55" s="101" t="n">
        <v>0</v>
      </c>
      <c r="D55" s="101" t="n">
        <v>0</v>
      </c>
      <c r="E55" s="101" t="n">
        <v>0</v>
      </c>
      <c r="F55" s="97"/>
      <c r="G55" s="98"/>
      <c r="H55" s="99"/>
    </row>
    <row r="56" s="89" customFormat="true" ht="13.5" hidden="false" customHeight="false" outlineLevel="0" collapsed="false">
      <c r="A56" s="100" t="s">
        <v>704</v>
      </c>
      <c r="B56" s="101" t="n">
        <v>413</v>
      </c>
      <c r="C56" s="101" t="n">
        <v>804</v>
      </c>
      <c r="D56" s="101" t="n">
        <v>95</v>
      </c>
      <c r="E56" s="101" t="n">
        <v>804</v>
      </c>
      <c r="F56" s="97" t="n">
        <f aca="false">E56/B56</f>
        <v>1.94673123486683</v>
      </c>
      <c r="G56" s="98" t="n">
        <f aca="false">E56/C56</f>
        <v>1</v>
      </c>
      <c r="H56" s="99" t="n">
        <f aca="false">E56/D56</f>
        <v>8.46315789473684</v>
      </c>
    </row>
    <row r="57" s="89" customFormat="true" ht="13.5" hidden="false" customHeight="false" outlineLevel="0" collapsed="false">
      <c r="A57" s="100" t="s">
        <v>705</v>
      </c>
      <c r="B57" s="101" t="n">
        <v>2</v>
      </c>
      <c r="C57" s="101" t="n">
        <v>2</v>
      </c>
      <c r="D57" s="101" t="n">
        <v>3</v>
      </c>
      <c r="E57" s="101" t="n">
        <v>2</v>
      </c>
      <c r="F57" s="97" t="n">
        <f aca="false">E57/B57</f>
        <v>1</v>
      </c>
      <c r="G57" s="98" t="n">
        <f aca="false">E57/C57</f>
        <v>1</v>
      </c>
      <c r="H57" s="99"/>
    </row>
    <row r="58" s="89" customFormat="true" ht="13.5" hidden="false" customHeight="false" outlineLevel="0" collapsed="false">
      <c r="A58" s="100" t="s">
        <v>679</v>
      </c>
      <c r="B58" s="101"/>
      <c r="C58" s="101" t="n">
        <v>0</v>
      </c>
      <c r="D58" s="101" t="n">
        <v>0</v>
      </c>
      <c r="E58" s="101" t="n">
        <v>0</v>
      </c>
      <c r="F58" s="97"/>
      <c r="G58" s="98"/>
      <c r="H58" s="99"/>
    </row>
    <row r="59" s="89" customFormat="true" ht="13.5" hidden="false" customHeight="false" outlineLevel="0" collapsed="false">
      <c r="A59" s="100" t="s">
        <v>706</v>
      </c>
      <c r="B59" s="101"/>
      <c r="C59" s="101" t="n">
        <v>0</v>
      </c>
      <c r="D59" s="101" t="n">
        <v>0</v>
      </c>
      <c r="E59" s="101" t="n">
        <v>0</v>
      </c>
      <c r="F59" s="97"/>
      <c r="G59" s="98"/>
      <c r="H59" s="99"/>
    </row>
    <row r="60" s="89" customFormat="true" ht="13.5" hidden="false" customHeight="false" outlineLevel="0" collapsed="false">
      <c r="A60" s="100" t="s">
        <v>707</v>
      </c>
      <c r="B60" s="101" t="n">
        <v>642</v>
      </c>
      <c r="C60" s="101" t="n">
        <v>630</v>
      </c>
      <c r="D60" s="101" t="n">
        <v>533</v>
      </c>
      <c r="E60" s="101" t="n">
        <v>630</v>
      </c>
      <c r="F60" s="97" t="n">
        <f aca="false">E60/B60</f>
        <v>0.981308411214953</v>
      </c>
      <c r="G60" s="98" t="n">
        <f aca="false">E60/C60</f>
        <v>1</v>
      </c>
      <c r="H60" s="99" t="n">
        <f aca="false">E60/D60</f>
        <v>1.18198874296435</v>
      </c>
    </row>
    <row r="61" s="89" customFormat="true" ht="13.5" hidden="false" customHeight="false" outlineLevel="0" collapsed="false">
      <c r="A61" s="100" t="s">
        <v>670</v>
      </c>
      <c r="B61" s="101" t="n">
        <v>79</v>
      </c>
      <c r="C61" s="101" t="n">
        <v>105</v>
      </c>
      <c r="D61" s="101" t="n">
        <v>175</v>
      </c>
      <c r="E61" s="101" t="n">
        <v>105</v>
      </c>
      <c r="F61" s="97" t="n">
        <f aca="false">E61/B61</f>
        <v>1.32911392405063</v>
      </c>
      <c r="G61" s="98" t="n">
        <f aca="false">E61/C61</f>
        <v>1</v>
      </c>
      <c r="H61" s="99" t="n">
        <f aca="false">E61/D61</f>
        <v>0.6</v>
      </c>
    </row>
    <row r="62" s="89" customFormat="true" ht="13.5" hidden="false" customHeight="false" outlineLevel="0" collapsed="false">
      <c r="A62" s="100" t="s">
        <v>671</v>
      </c>
      <c r="B62" s="101" t="n">
        <v>219</v>
      </c>
      <c r="C62" s="101" t="n">
        <v>211</v>
      </c>
      <c r="D62" s="101" t="n">
        <v>39</v>
      </c>
      <c r="E62" s="101" t="n">
        <v>211</v>
      </c>
      <c r="F62" s="97" t="n">
        <f aca="false">E62/B62</f>
        <v>0.963470319634703</v>
      </c>
      <c r="G62" s="98" t="n">
        <f aca="false">E62/C62</f>
        <v>1</v>
      </c>
      <c r="H62" s="99" t="n">
        <f aca="false">E62/D62</f>
        <v>5.41025641025641</v>
      </c>
    </row>
    <row r="63" s="89" customFormat="true" ht="13.5" hidden="false" customHeight="false" outlineLevel="0" collapsed="false">
      <c r="A63" s="100" t="s">
        <v>672</v>
      </c>
      <c r="B63" s="101" t="n">
        <v>221</v>
      </c>
      <c r="C63" s="101" t="n">
        <v>208</v>
      </c>
      <c r="D63" s="101" t="n">
        <v>180</v>
      </c>
      <c r="E63" s="101" t="n">
        <v>208</v>
      </c>
      <c r="F63" s="97" t="n">
        <f aca="false">E63/B63</f>
        <v>0.941176470588235</v>
      </c>
      <c r="G63" s="98" t="n">
        <f aca="false">E63/C63</f>
        <v>1</v>
      </c>
      <c r="H63" s="99" t="n">
        <f aca="false">E63/D63</f>
        <v>1.15555555555556</v>
      </c>
    </row>
    <row r="64" s="89" customFormat="true" ht="13.5" hidden="false" customHeight="false" outlineLevel="0" collapsed="false">
      <c r="A64" s="100" t="s">
        <v>708</v>
      </c>
      <c r="B64" s="101"/>
      <c r="C64" s="101" t="n">
        <v>0</v>
      </c>
      <c r="D64" s="101" t="n">
        <v>0</v>
      </c>
      <c r="E64" s="101" t="n">
        <v>0</v>
      </c>
      <c r="F64" s="97"/>
      <c r="G64" s="98"/>
      <c r="H64" s="99"/>
    </row>
    <row r="65" s="89" customFormat="true" ht="13.5" hidden="false" customHeight="false" outlineLevel="0" collapsed="false">
      <c r="A65" s="100" t="s">
        <v>709</v>
      </c>
      <c r="B65" s="101"/>
      <c r="C65" s="101" t="n">
        <v>0</v>
      </c>
      <c r="D65" s="101" t="n">
        <v>0</v>
      </c>
      <c r="E65" s="101" t="n">
        <v>0</v>
      </c>
      <c r="F65" s="97"/>
      <c r="G65" s="98"/>
      <c r="H65" s="99"/>
    </row>
    <row r="66" s="89" customFormat="true" ht="13.5" hidden="false" customHeight="false" outlineLevel="0" collapsed="false">
      <c r="A66" s="100" t="s">
        <v>710</v>
      </c>
      <c r="B66" s="101"/>
      <c r="C66" s="101" t="n">
        <v>0</v>
      </c>
      <c r="D66" s="101" t="n">
        <v>0</v>
      </c>
      <c r="E66" s="101" t="n">
        <v>0</v>
      </c>
      <c r="F66" s="97"/>
      <c r="G66" s="98"/>
      <c r="H66" s="99"/>
    </row>
    <row r="67" s="89" customFormat="true" ht="13.5" hidden="false" customHeight="false" outlineLevel="0" collapsed="false">
      <c r="A67" s="100" t="s">
        <v>711</v>
      </c>
      <c r="B67" s="101" t="n">
        <v>42</v>
      </c>
      <c r="C67" s="101" t="n">
        <v>35</v>
      </c>
      <c r="D67" s="101" t="n">
        <v>59</v>
      </c>
      <c r="E67" s="101" t="n">
        <v>35</v>
      </c>
      <c r="F67" s="97" t="n">
        <f aca="false">E67/B67</f>
        <v>0.833333333333333</v>
      </c>
      <c r="G67" s="98" t="n">
        <f aca="false">E67/C67</f>
        <v>1</v>
      </c>
      <c r="H67" s="99" t="n">
        <f aca="false">E67/D67</f>
        <v>0.593220338983051</v>
      </c>
    </row>
    <row r="68" s="89" customFormat="true" ht="13.5" hidden="false" customHeight="false" outlineLevel="0" collapsed="false">
      <c r="A68" s="100" t="s">
        <v>712</v>
      </c>
      <c r="B68" s="101" t="n">
        <v>70</v>
      </c>
      <c r="C68" s="101" t="n">
        <v>60</v>
      </c>
      <c r="D68" s="101" t="n">
        <v>64</v>
      </c>
      <c r="E68" s="101" t="n">
        <v>60</v>
      </c>
      <c r="F68" s="97" t="n">
        <f aca="false">E68/B68</f>
        <v>0.857142857142857</v>
      </c>
      <c r="G68" s="98" t="n">
        <f aca="false">E68/C68</f>
        <v>1</v>
      </c>
      <c r="H68" s="99" t="n">
        <f aca="false">E68/D68</f>
        <v>0.9375</v>
      </c>
    </row>
    <row r="69" s="89" customFormat="true" ht="13.5" hidden="false" customHeight="false" outlineLevel="0" collapsed="false">
      <c r="A69" s="100" t="s">
        <v>679</v>
      </c>
      <c r="B69" s="101"/>
      <c r="C69" s="101" t="n">
        <v>0</v>
      </c>
      <c r="D69" s="101" t="n">
        <v>0</v>
      </c>
      <c r="E69" s="101" t="n">
        <v>0</v>
      </c>
      <c r="F69" s="97"/>
      <c r="G69" s="98"/>
      <c r="H69" s="99"/>
    </row>
    <row r="70" s="89" customFormat="true" ht="13.5" hidden="false" customHeight="false" outlineLevel="0" collapsed="false">
      <c r="A70" s="100" t="s">
        <v>713</v>
      </c>
      <c r="B70" s="101" t="n">
        <v>11</v>
      </c>
      <c r="C70" s="101" t="n">
        <v>11</v>
      </c>
      <c r="D70" s="101" t="n">
        <v>16</v>
      </c>
      <c r="E70" s="101" t="n">
        <v>11</v>
      </c>
      <c r="F70" s="97" t="n">
        <f aca="false">E70/B70</f>
        <v>1</v>
      </c>
      <c r="G70" s="98" t="n">
        <f aca="false">E70/C70</f>
        <v>1</v>
      </c>
      <c r="H70" s="99" t="n">
        <f aca="false">E70/D70</f>
        <v>0.6875</v>
      </c>
    </row>
    <row r="71" s="89" customFormat="true" ht="13.5" hidden="false" customHeight="false" outlineLevel="0" collapsed="false">
      <c r="A71" s="100" t="s">
        <v>714</v>
      </c>
      <c r="B71" s="101" t="n">
        <v>1200</v>
      </c>
      <c r="C71" s="101" t="n">
        <v>1101</v>
      </c>
      <c r="D71" s="101" t="n">
        <v>819</v>
      </c>
      <c r="E71" s="101" t="n">
        <v>1101</v>
      </c>
      <c r="F71" s="97" t="n">
        <f aca="false">E71/B71</f>
        <v>0.9175</v>
      </c>
      <c r="G71" s="98" t="n">
        <f aca="false">E71/C71</f>
        <v>1</v>
      </c>
      <c r="H71" s="99" t="n">
        <f aca="false">E71/D71</f>
        <v>1.34432234432234</v>
      </c>
    </row>
    <row r="72" s="89" customFormat="true" ht="13.5" hidden="false" customHeight="false" outlineLevel="0" collapsed="false">
      <c r="A72" s="100" t="s">
        <v>670</v>
      </c>
      <c r="B72" s="101"/>
      <c r="C72" s="101" t="n">
        <v>0</v>
      </c>
      <c r="D72" s="101" t="n">
        <v>0</v>
      </c>
      <c r="E72" s="101" t="n">
        <v>0</v>
      </c>
      <c r="F72" s="97"/>
      <c r="G72" s="98"/>
      <c r="H72" s="99"/>
    </row>
    <row r="73" s="89" customFormat="true" ht="13.5" hidden="false" customHeight="false" outlineLevel="0" collapsed="false">
      <c r="A73" s="100" t="s">
        <v>671</v>
      </c>
      <c r="B73" s="101"/>
      <c r="C73" s="101" t="n">
        <v>0</v>
      </c>
      <c r="D73" s="101" t="n">
        <v>0</v>
      </c>
      <c r="E73" s="101" t="n">
        <v>0</v>
      </c>
      <c r="F73" s="97"/>
      <c r="G73" s="98"/>
      <c r="H73" s="99"/>
    </row>
    <row r="74" s="89" customFormat="true" ht="13.5" hidden="false" customHeight="false" outlineLevel="0" collapsed="false">
      <c r="A74" s="100" t="s">
        <v>672</v>
      </c>
      <c r="B74" s="101"/>
      <c r="C74" s="101" t="n">
        <v>0</v>
      </c>
      <c r="D74" s="101" t="n">
        <v>0</v>
      </c>
      <c r="E74" s="101" t="n">
        <v>0</v>
      </c>
      <c r="F74" s="97"/>
      <c r="G74" s="98"/>
      <c r="H74" s="99"/>
    </row>
    <row r="75" s="89" customFormat="true" ht="13.5" hidden="false" customHeight="false" outlineLevel="0" collapsed="false">
      <c r="A75" s="100" t="s">
        <v>715</v>
      </c>
      <c r="B75" s="101"/>
      <c r="C75" s="101" t="n">
        <v>0</v>
      </c>
      <c r="D75" s="101" t="n">
        <v>0</v>
      </c>
      <c r="E75" s="101" t="n">
        <v>0</v>
      </c>
      <c r="F75" s="97"/>
      <c r="G75" s="98"/>
      <c r="H75" s="99"/>
    </row>
    <row r="76" s="89" customFormat="true" ht="13.5" hidden="false" customHeight="false" outlineLevel="0" collapsed="false">
      <c r="A76" s="100" t="s">
        <v>716</v>
      </c>
      <c r="B76" s="101"/>
      <c r="C76" s="101" t="n">
        <v>0</v>
      </c>
      <c r="D76" s="101" t="n">
        <v>0</v>
      </c>
      <c r="E76" s="101" t="n">
        <v>0</v>
      </c>
      <c r="F76" s="97"/>
      <c r="G76" s="98"/>
      <c r="H76" s="99"/>
    </row>
    <row r="77" s="89" customFormat="true" ht="13.5" hidden="false" customHeight="false" outlineLevel="0" collapsed="false">
      <c r="A77" s="100" t="s">
        <v>717</v>
      </c>
      <c r="B77" s="101" t="n">
        <v>1200</v>
      </c>
      <c r="C77" s="101" t="n">
        <v>1101</v>
      </c>
      <c r="D77" s="101" t="n">
        <v>256</v>
      </c>
      <c r="E77" s="101" t="n">
        <v>1101</v>
      </c>
      <c r="F77" s="97" t="n">
        <f aca="false">E77/B77</f>
        <v>0.9175</v>
      </c>
      <c r="G77" s="98" t="n">
        <f aca="false">E77/C77</f>
        <v>1</v>
      </c>
      <c r="H77" s="99" t="n">
        <f aca="false">E77/D77</f>
        <v>4.30078125</v>
      </c>
    </row>
    <row r="78" s="89" customFormat="true" ht="13.5" hidden="false" customHeight="false" outlineLevel="0" collapsed="false">
      <c r="A78" s="100" t="s">
        <v>718</v>
      </c>
      <c r="B78" s="101"/>
      <c r="C78" s="101" t="n">
        <v>0</v>
      </c>
      <c r="D78" s="101" t="n">
        <v>0</v>
      </c>
      <c r="E78" s="101" t="n">
        <v>0</v>
      </c>
      <c r="F78" s="97"/>
      <c r="G78" s="98"/>
      <c r="H78" s="99"/>
    </row>
    <row r="79" s="89" customFormat="true" ht="13.5" hidden="false" customHeight="false" outlineLevel="0" collapsed="false">
      <c r="A79" s="100" t="s">
        <v>719</v>
      </c>
      <c r="B79" s="101"/>
      <c r="C79" s="101" t="n">
        <v>0</v>
      </c>
      <c r="D79" s="101" t="n">
        <v>0</v>
      </c>
      <c r="E79" s="101" t="n">
        <v>0</v>
      </c>
      <c r="F79" s="97"/>
      <c r="G79" s="98"/>
      <c r="H79" s="99"/>
    </row>
    <row r="80" s="89" customFormat="true" ht="13.5" hidden="false" customHeight="false" outlineLevel="0" collapsed="false">
      <c r="A80" s="100" t="s">
        <v>711</v>
      </c>
      <c r="B80" s="101"/>
      <c r="C80" s="101" t="n">
        <v>0</v>
      </c>
      <c r="D80" s="101" t="n">
        <v>0</v>
      </c>
      <c r="E80" s="101" t="n">
        <v>0</v>
      </c>
      <c r="F80" s="97"/>
      <c r="G80" s="98"/>
      <c r="H80" s="99"/>
    </row>
    <row r="81" s="89" customFormat="true" ht="13.5" hidden="false" customHeight="false" outlineLevel="0" collapsed="false">
      <c r="A81" s="100" t="s">
        <v>679</v>
      </c>
      <c r="B81" s="101"/>
      <c r="C81" s="101" t="n">
        <v>0</v>
      </c>
      <c r="D81" s="101" t="n">
        <v>0</v>
      </c>
      <c r="E81" s="101" t="n">
        <v>0</v>
      </c>
      <c r="F81" s="97"/>
      <c r="G81" s="98"/>
      <c r="H81" s="99"/>
    </row>
    <row r="82" s="89" customFormat="true" ht="13.5" hidden="false" customHeight="false" outlineLevel="0" collapsed="false">
      <c r="A82" s="100" t="s">
        <v>720</v>
      </c>
      <c r="B82" s="101"/>
      <c r="C82" s="101" t="n">
        <v>563</v>
      </c>
      <c r="D82" s="101" t="n">
        <v>563</v>
      </c>
      <c r="E82" s="101" t="n">
        <v>563</v>
      </c>
      <c r="F82" s="97" t="e">
        <f aca="false">E82/B82</f>
        <v>#DIV/0!</v>
      </c>
      <c r="G82" s="98" t="n">
        <f aca="false">E82/C82</f>
        <v>1</v>
      </c>
      <c r="H82" s="99" t="n">
        <f aca="false">E82/D82</f>
        <v>1</v>
      </c>
    </row>
    <row r="83" s="89" customFormat="true" ht="13.5" hidden="false" customHeight="false" outlineLevel="0" collapsed="false">
      <c r="A83" s="100" t="s">
        <v>721</v>
      </c>
      <c r="B83" s="101" t="n">
        <v>103</v>
      </c>
      <c r="C83" s="101" t="n">
        <v>208</v>
      </c>
      <c r="D83" s="101" t="n">
        <v>124</v>
      </c>
      <c r="E83" s="101" t="n">
        <v>208</v>
      </c>
      <c r="F83" s="97" t="n">
        <f aca="false">E83/B83</f>
        <v>2.01941747572816</v>
      </c>
      <c r="G83" s="98" t="n">
        <f aca="false">E83/C83</f>
        <v>1</v>
      </c>
      <c r="H83" s="99" t="n">
        <f aca="false">E83/D83</f>
        <v>1.67741935483871</v>
      </c>
    </row>
    <row r="84" s="89" customFormat="true" ht="13.5" hidden="false" customHeight="false" outlineLevel="0" collapsed="false">
      <c r="A84" s="100" t="s">
        <v>670</v>
      </c>
      <c r="B84" s="101" t="n">
        <v>82</v>
      </c>
      <c r="C84" s="101" t="n">
        <v>85</v>
      </c>
      <c r="D84" s="101" t="n">
        <v>88</v>
      </c>
      <c r="E84" s="101" t="n">
        <v>85</v>
      </c>
      <c r="F84" s="97" t="n">
        <f aca="false">E84/B84</f>
        <v>1.03658536585366</v>
      </c>
      <c r="G84" s="98" t="n">
        <f aca="false">E84/C84</f>
        <v>1</v>
      </c>
      <c r="H84" s="99" t="n">
        <f aca="false">E84/D84</f>
        <v>0.965909090909091</v>
      </c>
    </row>
    <row r="85" s="89" customFormat="true" ht="13.5" hidden="false" customHeight="false" outlineLevel="0" collapsed="false">
      <c r="A85" s="100" t="s">
        <v>671</v>
      </c>
      <c r="B85" s="101" t="n">
        <v>1</v>
      </c>
      <c r="C85" s="101" t="n">
        <v>1</v>
      </c>
      <c r="D85" s="101" t="n">
        <v>1</v>
      </c>
      <c r="E85" s="101" t="n">
        <v>1</v>
      </c>
      <c r="F85" s="97" t="n">
        <f aca="false">E85/B85</f>
        <v>1</v>
      </c>
      <c r="G85" s="98" t="n">
        <f aca="false">E85/C85</f>
        <v>1</v>
      </c>
      <c r="H85" s="99" t="n">
        <f aca="false">E85/D85</f>
        <v>1</v>
      </c>
    </row>
    <row r="86" s="89" customFormat="true" ht="13.5" hidden="false" customHeight="false" outlineLevel="0" collapsed="false">
      <c r="A86" s="100" t="s">
        <v>672</v>
      </c>
      <c r="B86" s="101"/>
      <c r="C86" s="101" t="n">
        <v>0</v>
      </c>
      <c r="D86" s="101" t="n">
        <v>0</v>
      </c>
      <c r="E86" s="101" t="n">
        <v>0</v>
      </c>
      <c r="F86" s="97"/>
      <c r="G86" s="98"/>
      <c r="H86" s="99"/>
    </row>
    <row r="87" s="89" customFormat="true" ht="13.5" hidden="false" customHeight="false" outlineLevel="0" collapsed="false">
      <c r="A87" s="100" t="s">
        <v>722</v>
      </c>
      <c r="B87" s="101" t="n">
        <v>20</v>
      </c>
      <c r="C87" s="101" t="n">
        <v>120</v>
      </c>
      <c r="D87" s="101" t="n">
        <v>33</v>
      </c>
      <c r="E87" s="101" t="n">
        <v>120</v>
      </c>
      <c r="F87" s="97" t="n">
        <f aca="false">E87/B87</f>
        <v>6</v>
      </c>
      <c r="G87" s="98" t="n">
        <f aca="false">E87/C87</f>
        <v>1</v>
      </c>
      <c r="H87" s="99" t="n">
        <f aca="false">E87/D87</f>
        <v>3.63636363636364</v>
      </c>
    </row>
    <row r="88" s="89" customFormat="true" ht="13.5" hidden="false" customHeight="false" outlineLevel="0" collapsed="false">
      <c r="A88" s="100" t="s">
        <v>723</v>
      </c>
      <c r="B88" s="101"/>
      <c r="C88" s="101" t="n">
        <v>0</v>
      </c>
      <c r="D88" s="101" t="n">
        <v>0</v>
      </c>
      <c r="E88" s="101" t="n">
        <v>0</v>
      </c>
      <c r="F88" s="97"/>
      <c r="G88" s="98"/>
      <c r="H88" s="99"/>
    </row>
    <row r="89" s="89" customFormat="true" ht="13.5" hidden="false" customHeight="false" outlineLevel="0" collapsed="false">
      <c r="A89" s="100" t="s">
        <v>711</v>
      </c>
      <c r="B89" s="101"/>
      <c r="C89" s="101" t="n">
        <v>0</v>
      </c>
      <c r="D89" s="101" t="n">
        <v>0</v>
      </c>
      <c r="E89" s="101" t="n">
        <v>0</v>
      </c>
      <c r="F89" s="97"/>
      <c r="G89" s="98"/>
      <c r="H89" s="99"/>
    </row>
    <row r="90" s="89" customFormat="true" ht="13.5" hidden="false" customHeight="false" outlineLevel="0" collapsed="false">
      <c r="A90" s="100" t="s">
        <v>679</v>
      </c>
      <c r="B90" s="101"/>
      <c r="C90" s="101" t="n">
        <v>0</v>
      </c>
      <c r="D90" s="101" t="n">
        <v>0</v>
      </c>
      <c r="E90" s="101" t="n">
        <v>0</v>
      </c>
      <c r="F90" s="97"/>
      <c r="G90" s="98"/>
      <c r="H90" s="99"/>
    </row>
    <row r="91" s="89" customFormat="true" ht="13.5" hidden="false" customHeight="false" outlineLevel="0" collapsed="false">
      <c r="A91" s="100" t="s">
        <v>724</v>
      </c>
      <c r="B91" s="101"/>
      <c r="C91" s="101" t="n">
        <v>2</v>
      </c>
      <c r="D91" s="101" t="n">
        <v>2</v>
      </c>
      <c r="E91" s="101" t="n">
        <v>2</v>
      </c>
      <c r="F91" s="97"/>
      <c r="G91" s="98" t="n">
        <f aca="false">E91/C91</f>
        <v>1</v>
      </c>
      <c r="H91" s="99"/>
    </row>
    <row r="92" s="89" customFormat="true" ht="13.5" hidden="false" customHeight="false" outlineLevel="0" collapsed="false">
      <c r="A92" s="100" t="s">
        <v>725</v>
      </c>
      <c r="B92" s="101"/>
      <c r="C92" s="101" t="n">
        <v>0</v>
      </c>
      <c r="D92" s="101" t="n">
        <v>0</v>
      </c>
      <c r="E92" s="101" t="n">
        <v>0</v>
      </c>
      <c r="F92" s="97"/>
      <c r="G92" s="98"/>
      <c r="H92" s="99"/>
    </row>
    <row r="93" s="89" customFormat="true" ht="13.5" hidden="false" customHeight="false" outlineLevel="0" collapsed="false">
      <c r="A93" s="100" t="s">
        <v>670</v>
      </c>
      <c r="B93" s="101"/>
      <c r="C93" s="101" t="n">
        <v>0</v>
      </c>
      <c r="D93" s="101" t="n">
        <v>0</v>
      </c>
      <c r="E93" s="101" t="n">
        <v>0</v>
      </c>
      <c r="F93" s="97"/>
      <c r="G93" s="98"/>
      <c r="H93" s="99"/>
    </row>
    <row r="94" s="89" customFormat="true" ht="13.5" hidden="false" customHeight="false" outlineLevel="0" collapsed="false">
      <c r="A94" s="100" t="s">
        <v>671</v>
      </c>
      <c r="B94" s="101"/>
      <c r="C94" s="101" t="n">
        <v>0</v>
      </c>
      <c r="D94" s="101" t="n">
        <v>0</v>
      </c>
      <c r="E94" s="101" t="n">
        <v>0</v>
      </c>
      <c r="F94" s="97"/>
      <c r="G94" s="98"/>
      <c r="H94" s="99"/>
    </row>
    <row r="95" s="89" customFormat="true" ht="13.5" hidden="false" customHeight="false" outlineLevel="0" collapsed="false">
      <c r="A95" s="100" t="s">
        <v>672</v>
      </c>
      <c r="B95" s="101"/>
      <c r="C95" s="101" t="n">
        <v>0</v>
      </c>
      <c r="D95" s="101" t="n">
        <v>0</v>
      </c>
      <c r="E95" s="101" t="n">
        <v>0</v>
      </c>
      <c r="F95" s="97"/>
      <c r="G95" s="98"/>
      <c r="H95" s="99"/>
    </row>
    <row r="96" s="89" customFormat="true" ht="13.5" hidden="false" customHeight="false" outlineLevel="0" collapsed="false">
      <c r="A96" s="100" t="s">
        <v>726</v>
      </c>
      <c r="B96" s="101"/>
      <c r="C96" s="101" t="n">
        <v>0</v>
      </c>
      <c r="D96" s="101" t="n">
        <v>0</v>
      </c>
      <c r="E96" s="101" t="n">
        <v>0</v>
      </c>
      <c r="F96" s="97"/>
      <c r="G96" s="98"/>
      <c r="H96" s="99"/>
    </row>
    <row r="97" s="89" customFormat="true" ht="13.5" hidden="false" customHeight="false" outlineLevel="0" collapsed="false">
      <c r="A97" s="100" t="s">
        <v>727</v>
      </c>
      <c r="B97" s="101"/>
      <c r="C97" s="101" t="n">
        <v>0</v>
      </c>
      <c r="D97" s="101" t="n">
        <v>0</v>
      </c>
      <c r="E97" s="101" t="n">
        <v>0</v>
      </c>
      <c r="F97" s="97"/>
      <c r="G97" s="98"/>
      <c r="H97" s="99"/>
    </row>
    <row r="98" s="89" customFormat="true" ht="13.5" hidden="false" customHeight="false" outlineLevel="0" collapsed="false">
      <c r="A98" s="100" t="s">
        <v>711</v>
      </c>
      <c r="B98" s="101"/>
      <c r="C98" s="101" t="n">
        <v>0</v>
      </c>
      <c r="D98" s="101" t="n">
        <v>0</v>
      </c>
      <c r="E98" s="101" t="n">
        <v>0</v>
      </c>
      <c r="F98" s="97"/>
      <c r="G98" s="98"/>
      <c r="H98" s="99"/>
    </row>
    <row r="99" s="89" customFormat="true" ht="13.5" hidden="false" customHeight="false" outlineLevel="0" collapsed="false">
      <c r="A99" s="100" t="s">
        <v>728</v>
      </c>
      <c r="B99" s="101"/>
      <c r="C99" s="101" t="n">
        <v>0</v>
      </c>
      <c r="D99" s="101" t="n">
        <v>0</v>
      </c>
      <c r="E99" s="101" t="n">
        <v>0</v>
      </c>
      <c r="F99" s="97"/>
      <c r="G99" s="98"/>
      <c r="H99" s="99"/>
    </row>
    <row r="100" s="89" customFormat="true" ht="13.5" hidden="false" customHeight="false" outlineLevel="0" collapsed="false">
      <c r="A100" s="100" t="s">
        <v>729</v>
      </c>
      <c r="B100" s="101"/>
      <c r="C100" s="101" t="n">
        <v>0</v>
      </c>
      <c r="D100" s="101" t="n">
        <v>0</v>
      </c>
      <c r="E100" s="101" t="n">
        <v>0</v>
      </c>
      <c r="F100" s="97"/>
      <c r="G100" s="98"/>
      <c r="H100" s="99"/>
    </row>
    <row r="101" s="89" customFormat="true" ht="13.5" hidden="false" customHeight="false" outlineLevel="0" collapsed="false">
      <c r="A101" s="100" t="s">
        <v>730</v>
      </c>
      <c r="B101" s="101"/>
      <c r="C101" s="101" t="n">
        <v>0</v>
      </c>
      <c r="D101" s="101" t="n">
        <v>0</v>
      </c>
      <c r="E101" s="101" t="n">
        <v>0</v>
      </c>
      <c r="F101" s="97"/>
      <c r="G101" s="98"/>
      <c r="H101" s="99"/>
    </row>
    <row r="102" s="89" customFormat="true" ht="13.5" hidden="false" customHeight="false" outlineLevel="0" collapsed="false">
      <c r="A102" s="100" t="s">
        <v>731</v>
      </c>
      <c r="B102" s="101"/>
      <c r="C102" s="101" t="n">
        <v>0</v>
      </c>
      <c r="D102" s="101" t="n">
        <v>0</v>
      </c>
      <c r="E102" s="101" t="n">
        <v>0</v>
      </c>
      <c r="F102" s="97"/>
      <c r="G102" s="98"/>
      <c r="H102" s="99"/>
    </row>
    <row r="103" s="89" customFormat="true" ht="13.5" hidden="false" customHeight="false" outlineLevel="0" collapsed="false">
      <c r="A103" s="100" t="s">
        <v>679</v>
      </c>
      <c r="B103" s="101"/>
      <c r="C103" s="101" t="n">
        <v>0</v>
      </c>
      <c r="D103" s="101" t="n">
        <v>0</v>
      </c>
      <c r="E103" s="101" t="n">
        <v>0</v>
      </c>
      <c r="F103" s="97"/>
      <c r="G103" s="98"/>
      <c r="H103" s="99"/>
    </row>
    <row r="104" s="89" customFormat="true" ht="13.5" hidden="false" customHeight="false" outlineLevel="0" collapsed="false">
      <c r="A104" s="100" t="s">
        <v>732</v>
      </c>
      <c r="B104" s="101"/>
      <c r="C104" s="101" t="n">
        <v>0</v>
      </c>
      <c r="D104" s="101" t="n">
        <v>0</v>
      </c>
      <c r="E104" s="101" t="n">
        <v>0</v>
      </c>
      <c r="F104" s="97"/>
      <c r="G104" s="98"/>
      <c r="H104" s="99"/>
    </row>
    <row r="105" s="89" customFormat="true" ht="13.5" hidden="false" customHeight="false" outlineLevel="0" collapsed="false">
      <c r="A105" s="100" t="s">
        <v>733</v>
      </c>
      <c r="B105" s="101" t="n">
        <v>24</v>
      </c>
      <c r="C105" s="101" t="n">
        <v>71</v>
      </c>
      <c r="D105" s="101" t="n">
        <v>0</v>
      </c>
      <c r="E105" s="101" t="n">
        <v>71</v>
      </c>
      <c r="F105" s="97" t="n">
        <f aca="false">E105/B105</f>
        <v>2.95833333333333</v>
      </c>
      <c r="G105" s="98"/>
      <c r="H105" s="99" t="e">
        <f aca="false">E105/D105</f>
        <v>#DIV/0!</v>
      </c>
    </row>
    <row r="106" s="89" customFormat="true" ht="13.5" hidden="false" customHeight="false" outlineLevel="0" collapsed="false">
      <c r="A106" s="100" t="s">
        <v>670</v>
      </c>
      <c r="B106" s="101"/>
      <c r="C106" s="101" t="n">
        <v>0</v>
      </c>
      <c r="D106" s="101" t="n">
        <v>0</v>
      </c>
      <c r="E106" s="101" t="n">
        <v>0</v>
      </c>
      <c r="F106" s="97"/>
      <c r="G106" s="98"/>
      <c r="H106" s="99"/>
    </row>
    <row r="107" s="89" customFormat="true" ht="13.5" hidden="false" customHeight="false" outlineLevel="0" collapsed="false">
      <c r="A107" s="100" t="s">
        <v>671</v>
      </c>
      <c r="B107" s="101"/>
      <c r="C107" s="101" t="n">
        <v>0</v>
      </c>
      <c r="D107" s="101" t="n">
        <v>0</v>
      </c>
      <c r="E107" s="101" t="n">
        <v>0</v>
      </c>
      <c r="F107" s="97"/>
      <c r="G107" s="98"/>
      <c r="H107" s="99"/>
    </row>
    <row r="108" s="89" customFormat="true" ht="13.5" hidden="false" customHeight="false" outlineLevel="0" collapsed="false">
      <c r="A108" s="100" t="s">
        <v>672</v>
      </c>
      <c r="B108" s="101"/>
      <c r="C108" s="101" t="n">
        <v>0</v>
      </c>
      <c r="D108" s="101" t="n">
        <v>0</v>
      </c>
      <c r="E108" s="101" t="n">
        <v>0</v>
      </c>
      <c r="F108" s="97"/>
      <c r="G108" s="98"/>
      <c r="H108" s="99"/>
    </row>
    <row r="109" s="89" customFormat="true" ht="13.5" hidden="false" customHeight="false" outlineLevel="0" collapsed="false">
      <c r="A109" s="100" t="s">
        <v>734</v>
      </c>
      <c r="B109" s="101"/>
      <c r="C109" s="101" t="n">
        <v>0</v>
      </c>
      <c r="D109" s="101" t="n">
        <v>0</v>
      </c>
      <c r="E109" s="101" t="n">
        <v>0</v>
      </c>
      <c r="F109" s="97"/>
      <c r="G109" s="98"/>
      <c r="H109" s="99"/>
    </row>
    <row r="110" s="89" customFormat="true" ht="13.5" hidden="false" customHeight="false" outlineLevel="0" collapsed="false">
      <c r="A110" s="100" t="s">
        <v>735</v>
      </c>
      <c r="B110" s="101"/>
      <c r="C110" s="101" t="n">
        <v>0</v>
      </c>
      <c r="D110" s="101" t="n">
        <v>0</v>
      </c>
      <c r="E110" s="101" t="n">
        <v>0</v>
      </c>
      <c r="F110" s="97"/>
      <c r="G110" s="98"/>
      <c r="H110" s="99"/>
    </row>
    <row r="111" s="89" customFormat="true" ht="13.5" hidden="false" customHeight="false" outlineLevel="0" collapsed="false">
      <c r="A111" s="100" t="s">
        <v>736</v>
      </c>
      <c r="B111" s="101"/>
      <c r="C111" s="101" t="n">
        <v>0</v>
      </c>
      <c r="D111" s="101" t="n">
        <v>0</v>
      </c>
      <c r="E111" s="101" t="n">
        <v>0</v>
      </c>
      <c r="F111" s="97"/>
      <c r="G111" s="98"/>
      <c r="H111" s="99" t="e">
        <f aca="false">E111/D111</f>
        <v>#DIV/0!</v>
      </c>
    </row>
    <row r="112" s="89" customFormat="true" ht="13.5" hidden="false" customHeight="false" outlineLevel="0" collapsed="false">
      <c r="A112" s="100" t="s">
        <v>737</v>
      </c>
      <c r="B112" s="101"/>
      <c r="C112" s="101" t="n">
        <v>0</v>
      </c>
      <c r="D112" s="101" t="n">
        <v>0</v>
      </c>
      <c r="E112" s="101" t="n">
        <v>0</v>
      </c>
      <c r="F112" s="97"/>
      <c r="G112" s="98"/>
      <c r="H112" s="99"/>
    </row>
    <row r="113" s="89" customFormat="true" ht="13.5" hidden="false" customHeight="false" outlineLevel="0" collapsed="false">
      <c r="A113" s="100" t="s">
        <v>679</v>
      </c>
      <c r="B113" s="101"/>
      <c r="C113" s="101" t="n">
        <v>0</v>
      </c>
      <c r="D113" s="101" t="n">
        <v>0</v>
      </c>
      <c r="E113" s="101" t="n">
        <v>0</v>
      </c>
      <c r="F113" s="97"/>
      <c r="G113" s="98"/>
      <c r="H113" s="99"/>
    </row>
    <row r="114" s="89" customFormat="true" ht="13.5" hidden="false" customHeight="false" outlineLevel="0" collapsed="false">
      <c r="A114" s="100" t="s">
        <v>738</v>
      </c>
      <c r="B114" s="101" t="n">
        <v>24</v>
      </c>
      <c r="C114" s="101" t="n">
        <v>71</v>
      </c>
      <c r="D114" s="101" t="n">
        <v>0</v>
      </c>
      <c r="E114" s="101" t="n">
        <v>71</v>
      </c>
      <c r="F114" s="97" t="n">
        <f aca="false">E114/B114</f>
        <v>2.95833333333333</v>
      </c>
      <c r="G114" s="98"/>
      <c r="H114" s="99" t="e">
        <f aca="false">E114/D114</f>
        <v>#DIV/0!</v>
      </c>
    </row>
    <row r="115" s="89" customFormat="true" ht="13.5" hidden="false" customHeight="false" outlineLevel="0" collapsed="false">
      <c r="A115" s="100" t="s">
        <v>739</v>
      </c>
      <c r="B115" s="101" t="n">
        <v>758</v>
      </c>
      <c r="C115" s="101" t="n">
        <v>740</v>
      </c>
      <c r="D115" s="101" t="n">
        <v>654</v>
      </c>
      <c r="E115" s="101" t="n">
        <v>740</v>
      </c>
      <c r="F115" s="97" t="n">
        <f aca="false">E115/B115</f>
        <v>0.976253298153034</v>
      </c>
      <c r="G115" s="98" t="n">
        <f aca="false">E115/C115</f>
        <v>1</v>
      </c>
      <c r="H115" s="99" t="n">
        <f aca="false">E115/D115</f>
        <v>1.13149847094801</v>
      </c>
    </row>
    <row r="116" s="89" customFormat="true" ht="13.5" hidden="false" customHeight="false" outlineLevel="0" collapsed="false">
      <c r="A116" s="100" t="s">
        <v>670</v>
      </c>
      <c r="B116" s="101" t="n">
        <v>538</v>
      </c>
      <c r="C116" s="101" t="n">
        <v>492</v>
      </c>
      <c r="D116" s="101" t="n">
        <v>557</v>
      </c>
      <c r="E116" s="101" t="n">
        <v>492</v>
      </c>
      <c r="F116" s="97" t="n">
        <f aca="false">E116/B116</f>
        <v>0.914498141263941</v>
      </c>
      <c r="G116" s="98" t="n">
        <f aca="false">E116/C116</f>
        <v>1</v>
      </c>
      <c r="H116" s="99" t="n">
        <f aca="false">E116/D116</f>
        <v>0.883303411131059</v>
      </c>
    </row>
    <row r="117" s="89" customFormat="true" ht="13.5" hidden="false" customHeight="false" outlineLevel="0" collapsed="false">
      <c r="A117" s="100" t="s">
        <v>671</v>
      </c>
      <c r="B117" s="101" t="n">
        <v>220</v>
      </c>
      <c r="C117" s="101" t="n">
        <v>231</v>
      </c>
      <c r="D117" s="101" t="n">
        <v>83</v>
      </c>
      <c r="E117" s="101" t="n">
        <v>231</v>
      </c>
      <c r="F117" s="97" t="n">
        <f aca="false">E117/B117</f>
        <v>1.05</v>
      </c>
      <c r="G117" s="98" t="n">
        <f aca="false">E117/C117</f>
        <v>1</v>
      </c>
      <c r="H117" s="99" t="n">
        <f aca="false">E117/D117</f>
        <v>2.78313253012048</v>
      </c>
    </row>
    <row r="118" s="89" customFormat="true" ht="13.5" hidden="false" customHeight="false" outlineLevel="0" collapsed="false">
      <c r="A118" s="100" t="s">
        <v>672</v>
      </c>
      <c r="B118" s="101"/>
      <c r="C118" s="101" t="n">
        <v>0</v>
      </c>
      <c r="D118" s="101" t="n">
        <v>0</v>
      </c>
      <c r="E118" s="101" t="n">
        <v>0</v>
      </c>
      <c r="F118" s="97"/>
      <c r="G118" s="98"/>
      <c r="H118" s="99"/>
    </row>
    <row r="119" s="89" customFormat="true" ht="13.5" hidden="false" customHeight="false" outlineLevel="0" collapsed="false">
      <c r="A119" s="100" t="s">
        <v>740</v>
      </c>
      <c r="B119" s="101"/>
      <c r="C119" s="101" t="n">
        <v>0</v>
      </c>
      <c r="D119" s="101" t="n">
        <v>0</v>
      </c>
      <c r="E119" s="101" t="n">
        <v>0</v>
      </c>
      <c r="F119" s="97"/>
      <c r="G119" s="98"/>
      <c r="H119" s="99"/>
    </row>
    <row r="120" s="89" customFormat="true" ht="13.5" hidden="false" customHeight="false" outlineLevel="0" collapsed="false">
      <c r="A120" s="100" t="s">
        <v>741</v>
      </c>
      <c r="B120" s="101"/>
      <c r="C120" s="101" t="n">
        <v>0</v>
      </c>
      <c r="D120" s="101" t="n">
        <v>0</v>
      </c>
      <c r="E120" s="101" t="n">
        <v>0</v>
      </c>
      <c r="F120" s="97"/>
      <c r="G120" s="98"/>
      <c r="H120" s="99"/>
    </row>
    <row r="121" s="89" customFormat="true" ht="13.5" hidden="false" customHeight="false" outlineLevel="0" collapsed="false">
      <c r="A121" s="100" t="s">
        <v>742</v>
      </c>
      <c r="B121" s="101"/>
      <c r="C121" s="101" t="n">
        <v>0</v>
      </c>
      <c r="D121" s="101" t="n">
        <v>0</v>
      </c>
      <c r="E121" s="101" t="n">
        <v>0</v>
      </c>
      <c r="F121" s="97"/>
      <c r="G121" s="98"/>
      <c r="H121" s="99"/>
    </row>
    <row r="122" s="89" customFormat="true" ht="13.5" hidden="false" customHeight="false" outlineLevel="0" collapsed="false">
      <c r="A122" s="100" t="s">
        <v>679</v>
      </c>
      <c r="B122" s="101"/>
      <c r="C122" s="101" t="n">
        <v>0</v>
      </c>
      <c r="D122" s="101" t="n">
        <v>0</v>
      </c>
      <c r="E122" s="101" t="n">
        <v>0</v>
      </c>
      <c r="F122" s="97"/>
      <c r="G122" s="98"/>
      <c r="H122" s="99"/>
    </row>
    <row r="123" s="89" customFormat="true" ht="13.5" hidden="false" customHeight="false" outlineLevel="0" collapsed="false">
      <c r="A123" s="100" t="s">
        <v>743</v>
      </c>
      <c r="B123" s="101"/>
      <c r="C123" s="101" t="n">
        <v>17</v>
      </c>
      <c r="D123" s="101" t="n">
        <v>14</v>
      </c>
      <c r="E123" s="101" t="n">
        <v>17</v>
      </c>
      <c r="F123" s="97"/>
      <c r="G123" s="98" t="n">
        <f aca="false">E123/C123</f>
        <v>1</v>
      </c>
      <c r="H123" s="99" t="n">
        <f aca="false">E123/D123</f>
        <v>1.21428571428571</v>
      </c>
    </row>
    <row r="124" s="89" customFormat="true" ht="13.5" hidden="false" customHeight="false" outlineLevel="0" collapsed="false">
      <c r="A124" s="100" t="s">
        <v>744</v>
      </c>
      <c r="B124" s="101" t="n">
        <v>93</v>
      </c>
      <c r="C124" s="101" t="n">
        <v>50</v>
      </c>
      <c r="D124" s="101" t="n">
        <v>18</v>
      </c>
      <c r="E124" s="101" t="n">
        <v>50</v>
      </c>
      <c r="F124" s="97" t="n">
        <f aca="false">E124/B124</f>
        <v>0.537634408602151</v>
      </c>
      <c r="G124" s="98" t="n">
        <f aca="false">E124/C124</f>
        <v>1</v>
      </c>
      <c r="H124" s="99" t="n">
        <f aca="false">E124/D124</f>
        <v>2.77777777777778</v>
      </c>
    </row>
    <row r="125" s="89" customFormat="true" ht="13.5" hidden="false" customHeight="false" outlineLevel="0" collapsed="false">
      <c r="A125" s="100" t="s">
        <v>670</v>
      </c>
      <c r="B125" s="101" t="n">
        <v>18</v>
      </c>
      <c r="C125" s="101" t="n">
        <v>16</v>
      </c>
      <c r="D125" s="101" t="n">
        <v>0</v>
      </c>
      <c r="E125" s="101" t="n">
        <v>16</v>
      </c>
      <c r="F125" s="97"/>
      <c r="G125" s="98"/>
      <c r="H125" s="99"/>
    </row>
    <row r="126" s="89" customFormat="true" ht="13.5" hidden="false" customHeight="false" outlineLevel="0" collapsed="false">
      <c r="A126" s="100" t="s">
        <v>671</v>
      </c>
      <c r="B126" s="101" t="n">
        <v>67</v>
      </c>
      <c r="C126" s="101" t="n">
        <v>26</v>
      </c>
      <c r="D126" s="101" t="n">
        <v>9</v>
      </c>
      <c r="E126" s="101" t="n">
        <v>26</v>
      </c>
      <c r="F126" s="97" t="n">
        <f aca="false">E126/B126</f>
        <v>0.388059701492537</v>
      </c>
      <c r="G126" s="98" t="n">
        <f aca="false">E126/C126</f>
        <v>1</v>
      </c>
      <c r="H126" s="99" t="n">
        <f aca="false">E126/D126</f>
        <v>2.88888888888889</v>
      </c>
    </row>
    <row r="127" s="89" customFormat="true" ht="13.5" hidden="false" customHeight="false" outlineLevel="0" collapsed="false">
      <c r="A127" s="100" t="s">
        <v>672</v>
      </c>
      <c r="B127" s="101"/>
      <c r="C127" s="101" t="n">
        <v>0</v>
      </c>
      <c r="D127" s="101" t="n">
        <v>0</v>
      </c>
      <c r="E127" s="101" t="n">
        <v>0</v>
      </c>
      <c r="F127" s="97"/>
      <c r="G127" s="98"/>
      <c r="H127" s="99"/>
    </row>
    <row r="128" s="89" customFormat="true" ht="13.5" hidden="false" customHeight="false" outlineLevel="0" collapsed="false">
      <c r="A128" s="100" t="s">
        <v>745</v>
      </c>
      <c r="B128" s="101"/>
      <c r="C128" s="101" t="n">
        <v>0</v>
      </c>
      <c r="D128" s="101" t="n">
        <v>0</v>
      </c>
      <c r="E128" s="101" t="n">
        <v>0</v>
      </c>
      <c r="F128" s="97"/>
      <c r="G128" s="98"/>
      <c r="H128" s="99"/>
    </row>
    <row r="129" s="89" customFormat="true" ht="13.5" hidden="false" customHeight="false" outlineLevel="0" collapsed="false">
      <c r="A129" s="100" t="s">
        <v>746</v>
      </c>
      <c r="B129" s="101"/>
      <c r="C129" s="101" t="n">
        <v>0</v>
      </c>
      <c r="D129" s="101" t="n">
        <v>0</v>
      </c>
      <c r="E129" s="101" t="n">
        <v>0</v>
      </c>
      <c r="F129" s="97"/>
      <c r="G129" s="98"/>
      <c r="H129" s="99"/>
    </row>
    <row r="130" s="89" customFormat="true" ht="13.5" hidden="false" customHeight="false" outlineLevel="0" collapsed="false">
      <c r="A130" s="100" t="s">
        <v>747</v>
      </c>
      <c r="B130" s="101"/>
      <c r="C130" s="101" t="n">
        <v>0</v>
      </c>
      <c r="D130" s="101" t="n">
        <v>0</v>
      </c>
      <c r="E130" s="101" t="n">
        <v>0</v>
      </c>
      <c r="F130" s="97"/>
      <c r="G130" s="98"/>
      <c r="H130" s="99"/>
    </row>
    <row r="131" s="89" customFormat="true" ht="13.5" hidden="false" customHeight="false" outlineLevel="0" collapsed="false">
      <c r="A131" s="100" t="s">
        <v>748</v>
      </c>
      <c r="B131" s="101"/>
      <c r="C131" s="101" t="n">
        <v>0</v>
      </c>
      <c r="D131" s="101" t="n">
        <v>0</v>
      </c>
      <c r="E131" s="101" t="n">
        <v>0</v>
      </c>
      <c r="F131" s="97"/>
      <c r="G131" s="98"/>
      <c r="H131" s="99"/>
    </row>
    <row r="132" s="89" customFormat="true" ht="13.5" hidden="false" customHeight="false" outlineLevel="0" collapsed="false">
      <c r="A132" s="100" t="s">
        <v>749</v>
      </c>
      <c r="B132" s="101" t="n">
        <v>8</v>
      </c>
      <c r="C132" s="101" t="n">
        <v>8</v>
      </c>
      <c r="D132" s="101" t="n">
        <v>9</v>
      </c>
      <c r="E132" s="101" t="n">
        <v>8</v>
      </c>
      <c r="F132" s="97" t="n">
        <f aca="false">E132/B132</f>
        <v>1</v>
      </c>
      <c r="G132" s="98" t="n">
        <f aca="false">E132/C132</f>
        <v>1</v>
      </c>
      <c r="H132" s="99" t="n">
        <f aca="false">E132/D132</f>
        <v>0.888888888888889</v>
      </c>
    </row>
    <row r="133" s="89" customFormat="true" ht="13.5" hidden="false" customHeight="false" outlineLevel="0" collapsed="false">
      <c r="A133" s="100" t="s">
        <v>679</v>
      </c>
      <c r="B133" s="101"/>
      <c r="C133" s="101" t="n">
        <v>0</v>
      </c>
      <c r="D133" s="101" t="n">
        <v>0</v>
      </c>
      <c r="E133" s="101" t="n">
        <v>0</v>
      </c>
      <c r="F133" s="97"/>
      <c r="G133" s="98"/>
      <c r="H133" s="99"/>
    </row>
    <row r="134" s="89" customFormat="true" ht="13.5" hidden="false" customHeight="false" outlineLevel="0" collapsed="false">
      <c r="A134" s="100" t="s">
        <v>750</v>
      </c>
      <c r="B134" s="101"/>
      <c r="C134" s="101" t="n">
        <v>0</v>
      </c>
      <c r="D134" s="101" t="n">
        <v>0</v>
      </c>
      <c r="E134" s="101" t="n">
        <v>0</v>
      </c>
      <c r="F134" s="97"/>
      <c r="G134" s="98"/>
      <c r="H134" s="99"/>
    </row>
    <row r="135" s="89" customFormat="true" ht="13.5" hidden="false" customHeight="false" outlineLevel="0" collapsed="false">
      <c r="A135" s="100" t="s">
        <v>751</v>
      </c>
      <c r="B135" s="101"/>
      <c r="C135" s="101" t="n">
        <v>0</v>
      </c>
      <c r="D135" s="101" t="n">
        <v>0</v>
      </c>
      <c r="E135" s="101" t="n">
        <v>0</v>
      </c>
      <c r="F135" s="97"/>
      <c r="G135" s="98"/>
      <c r="H135" s="99"/>
    </row>
    <row r="136" s="89" customFormat="true" ht="13.5" hidden="false" customHeight="false" outlineLevel="0" collapsed="false">
      <c r="A136" s="100" t="s">
        <v>670</v>
      </c>
      <c r="B136" s="101"/>
      <c r="C136" s="101" t="n">
        <v>0</v>
      </c>
      <c r="D136" s="101" t="n">
        <v>0</v>
      </c>
      <c r="E136" s="101" t="n">
        <v>0</v>
      </c>
      <c r="F136" s="97"/>
      <c r="G136" s="98"/>
      <c r="H136" s="99"/>
    </row>
    <row r="137" s="89" customFormat="true" ht="13.5" hidden="false" customHeight="false" outlineLevel="0" collapsed="false">
      <c r="A137" s="100" t="s">
        <v>671</v>
      </c>
      <c r="B137" s="101"/>
      <c r="C137" s="101" t="n">
        <v>0</v>
      </c>
      <c r="D137" s="101" t="n">
        <v>0</v>
      </c>
      <c r="E137" s="101" t="n">
        <v>0</v>
      </c>
      <c r="F137" s="97"/>
      <c r="G137" s="98"/>
      <c r="H137" s="99"/>
    </row>
    <row r="138" s="89" customFormat="true" ht="13.5" hidden="false" customHeight="false" outlineLevel="0" collapsed="false">
      <c r="A138" s="100" t="s">
        <v>672</v>
      </c>
      <c r="B138" s="101"/>
      <c r="C138" s="101" t="n">
        <v>0</v>
      </c>
      <c r="D138" s="101" t="n">
        <v>0</v>
      </c>
      <c r="E138" s="101" t="n">
        <v>0</v>
      </c>
      <c r="F138" s="97"/>
      <c r="G138" s="98"/>
      <c r="H138" s="99"/>
    </row>
    <row r="139" s="89" customFormat="true" ht="13.5" hidden="false" customHeight="false" outlineLevel="0" collapsed="false">
      <c r="A139" s="100" t="s">
        <v>752</v>
      </c>
      <c r="B139" s="101"/>
      <c r="C139" s="101" t="n">
        <v>0</v>
      </c>
      <c r="D139" s="101" t="n">
        <v>0</v>
      </c>
      <c r="E139" s="101" t="n">
        <v>0</v>
      </c>
      <c r="F139" s="97"/>
      <c r="G139" s="98"/>
      <c r="H139" s="99"/>
    </row>
    <row r="140" s="89" customFormat="true" ht="13.5" hidden="false" customHeight="false" outlineLevel="0" collapsed="false">
      <c r="A140" s="100" t="s">
        <v>753</v>
      </c>
      <c r="B140" s="101"/>
      <c r="C140" s="101" t="n">
        <v>0</v>
      </c>
      <c r="D140" s="101" t="n">
        <v>0</v>
      </c>
      <c r="E140" s="101" t="n">
        <v>0</v>
      </c>
      <c r="F140" s="97"/>
      <c r="G140" s="98"/>
      <c r="H140" s="99"/>
    </row>
    <row r="141" s="89" customFormat="true" ht="13.5" hidden="false" customHeight="false" outlineLevel="0" collapsed="false">
      <c r="A141" s="100" t="s">
        <v>754</v>
      </c>
      <c r="B141" s="101"/>
      <c r="C141" s="101" t="n">
        <v>0</v>
      </c>
      <c r="D141" s="101" t="n">
        <v>0</v>
      </c>
      <c r="E141" s="101" t="n">
        <v>0</v>
      </c>
      <c r="F141" s="97"/>
      <c r="G141" s="98"/>
      <c r="H141" s="99"/>
    </row>
    <row r="142" s="89" customFormat="true" ht="13.5" hidden="false" customHeight="false" outlineLevel="0" collapsed="false">
      <c r="A142" s="100" t="s">
        <v>755</v>
      </c>
      <c r="B142" s="101"/>
      <c r="C142" s="101" t="n">
        <v>0</v>
      </c>
      <c r="D142" s="101" t="n">
        <v>0</v>
      </c>
      <c r="E142" s="101" t="n">
        <v>0</v>
      </c>
      <c r="F142" s="97"/>
      <c r="G142" s="98"/>
      <c r="H142" s="99"/>
    </row>
    <row r="143" s="89" customFormat="true" ht="13.5" hidden="false" customHeight="false" outlineLevel="0" collapsed="false">
      <c r="A143" s="100" t="s">
        <v>756</v>
      </c>
      <c r="B143" s="101"/>
      <c r="C143" s="101" t="n">
        <v>0</v>
      </c>
      <c r="D143" s="101" t="n">
        <v>0</v>
      </c>
      <c r="E143" s="101" t="n">
        <v>0</v>
      </c>
      <c r="F143" s="97"/>
      <c r="G143" s="98"/>
      <c r="H143" s="99"/>
    </row>
    <row r="144" s="89" customFormat="true" ht="13.5" hidden="false" customHeight="false" outlineLevel="0" collapsed="false">
      <c r="A144" s="100" t="s">
        <v>757</v>
      </c>
      <c r="B144" s="101"/>
      <c r="C144" s="101" t="n">
        <v>0</v>
      </c>
      <c r="D144" s="101" t="n">
        <v>0</v>
      </c>
      <c r="E144" s="101" t="n">
        <v>0</v>
      </c>
      <c r="F144" s="97"/>
      <c r="G144" s="98"/>
      <c r="H144" s="99"/>
    </row>
    <row r="145" s="89" customFormat="true" ht="13.5" hidden="false" customHeight="false" outlineLevel="0" collapsed="false">
      <c r="A145" s="100" t="s">
        <v>758</v>
      </c>
      <c r="B145" s="101"/>
      <c r="C145" s="101" t="n">
        <v>0</v>
      </c>
      <c r="D145" s="101" t="n">
        <v>0</v>
      </c>
      <c r="E145" s="101" t="n">
        <v>0</v>
      </c>
      <c r="F145" s="97"/>
      <c r="G145" s="98"/>
      <c r="H145" s="99"/>
    </row>
    <row r="146" s="89" customFormat="true" ht="13.5" hidden="false" customHeight="false" outlineLevel="0" collapsed="false">
      <c r="A146" s="100" t="s">
        <v>759</v>
      </c>
      <c r="B146" s="101"/>
      <c r="C146" s="101" t="n">
        <v>0</v>
      </c>
      <c r="D146" s="101" t="n">
        <v>0</v>
      </c>
      <c r="E146" s="101" t="n">
        <v>0</v>
      </c>
      <c r="F146" s="97"/>
      <c r="G146" s="98"/>
      <c r="H146" s="99"/>
    </row>
    <row r="147" s="89" customFormat="true" ht="13.5" hidden="false" customHeight="false" outlineLevel="0" collapsed="false">
      <c r="A147" s="100" t="s">
        <v>679</v>
      </c>
      <c r="B147" s="101"/>
      <c r="C147" s="101" t="n">
        <v>0</v>
      </c>
      <c r="D147" s="101" t="n">
        <v>0</v>
      </c>
      <c r="E147" s="101" t="n">
        <v>0</v>
      </c>
      <c r="F147" s="97"/>
      <c r="G147" s="98"/>
      <c r="H147" s="99"/>
    </row>
    <row r="148" s="89" customFormat="true" ht="13.5" hidden="false" customHeight="false" outlineLevel="0" collapsed="false">
      <c r="A148" s="100" t="s">
        <v>760</v>
      </c>
      <c r="B148" s="101"/>
      <c r="C148" s="101" t="n">
        <v>0</v>
      </c>
      <c r="D148" s="101" t="n">
        <v>0</v>
      </c>
      <c r="E148" s="101" t="n">
        <v>0</v>
      </c>
      <c r="F148" s="97"/>
      <c r="G148" s="98"/>
      <c r="H148" s="99"/>
    </row>
    <row r="149" s="89" customFormat="true" ht="13.5" hidden="false" customHeight="false" outlineLevel="0" collapsed="false">
      <c r="A149" s="100" t="s">
        <v>761</v>
      </c>
      <c r="B149" s="101"/>
      <c r="C149" s="101" t="n">
        <v>986</v>
      </c>
      <c r="D149" s="101" t="n">
        <v>44</v>
      </c>
      <c r="E149" s="101" t="n">
        <v>986</v>
      </c>
      <c r="F149" s="97"/>
      <c r="G149" s="98" t="n">
        <f aca="false">E149/C149</f>
        <v>1</v>
      </c>
      <c r="H149" s="99" t="n">
        <f aca="false">E149/D149</f>
        <v>22.4090909090909</v>
      </c>
    </row>
    <row r="150" s="89" customFormat="true" ht="13.5" hidden="false" customHeight="false" outlineLevel="0" collapsed="false">
      <c r="A150" s="100" t="s">
        <v>670</v>
      </c>
      <c r="B150" s="101"/>
      <c r="C150" s="101" t="n">
        <v>0</v>
      </c>
      <c r="D150" s="101" t="n">
        <v>0</v>
      </c>
      <c r="E150" s="101" t="n">
        <v>0</v>
      </c>
      <c r="F150" s="97"/>
      <c r="G150" s="98"/>
      <c r="H150" s="99" t="e">
        <f aca="false">E150/D150</f>
        <v>#DIV/0!</v>
      </c>
    </row>
    <row r="151" s="89" customFormat="true" ht="13.5" hidden="false" customHeight="false" outlineLevel="0" collapsed="false">
      <c r="A151" s="100" t="s">
        <v>671</v>
      </c>
      <c r="B151" s="101"/>
      <c r="C151" s="101" t="n">
        <v>0</v>
      </c>
      <c r="D151" s="101" t="n">
        <v>0</v>
      </c>
      <c r="E151" s="101" t="n">
        <v>0</v>
      </c>
      <c r="F151" s="97"/>
      <c r="G151" s="98"/>
      <c r="H151" s="99" t="e">
        <f aca="false">E151/D151</f>
        <v>#DIV/0!</v>
      </c>
    </row>
    <row r="152" s="89" customFormat="true" ht="13.5" hidden="false" customHeight="false" outlineLevel="0" collapsed="false">
      <c r="A152" s="100" t="s">
        <v>672</v>
      </c>
      <c r="B152" s="101"/>
      <c r="C152" s="101" t="n">
        <v>0</v>
      </c>
      <c r="D152" s="101" t="n">
        <v>0</v>
      </c>
      <c r="E152" s="101" t="n">
        <v>0</v>
      </c>
      <c r="F152" s="97"/>
      <c r="G152" s="98"/>
      <c r="H152" s="99"/>
    </row>
    <row r="153" s="89" customFormat="true" ht="13.5" hidden="false" customHeight="false" outlineLevel="0" collapsed="false">
      <c r="A153" s="100" t="s">
        <v>762</v>
      </c>
      <c r="B153" s="101"/>
      <c r="C153" s="101" t="n">
        <v>411</v>
      </c>
      <c r="D153" s="101" t="n">
        <v>0</v>
      </c>
      <c r="E153" s="101" t="n">
        <v>411</v>
      </c>
      <c r="F153" s="97"/>
      <c r="G153" s="98"/>
      <c r="H153" s="99" t="e">
        <f aca="false">E153/D153</f>
        <v>#DIV/0!</v>
      </c>
    </row>
    <row r="154" s="89" customFormat="true" ht="13.5" hidden="false" customHeight="false" outlineLevel="0" collapsed="false">
      <c r="A154" s="100" t="s">
        <v>679</v>
      </c>
      <c r="B154" s="101"/>
      <c r="C154" s="101" t="n">
        <v>0</v>
      </c>
      <c r="D154" s="101" t="n">
        <v>0</v>
      </c>
      <c r="E154" s="101" t="n">
        <v>0</v>
      </c>
      <c r="F154" s="97"/>
      <c r="G154" s="98"/>
      <c r="H154" s="99"/>
    </row>
    <row r="155" s="89" customFormat="true" ht="13.5" hidden="false" customHeight="false" outlineLevel="0" collapsed="false">
      <c r="A155" s="100" t="s">
        <v>763</v>
      </c>
      <c r="B155" s="101"/>
      <c r="C155" s="101" t="n">
        <v>575</v>
      </c>
      <c r="D155" s="101" t="n">
        <v>44</v>
      </c>
      <c r="E155" s="101" t="n">
        <v>575</v>
      </c>
      <c r="F155" s="97"/>
      <c r="G155" s="98" t="n">
        <f aca="false">E155/C155</f>
        <v>1</v>
      </c>
      <c r="H155" s="99"/>
    </row>
    <row r="156" s="89" customFormat="true" ht="13.5" hidden="false" customHeight="false" outlineLevel="0" collapsed="false">
      <c r="A156" s="100" t="s">
        <v>764</v>
      </c>
      <c r="B156" s="101"/>
      <c r="C156" s="101" t="n">
        <v>0</v>
      </c>
      <c r="D156" s="101" t="n">
        <v>0</v>
      </c>
      <c r="E156" s="101" t="n">
        <v>0</v>
      </c>
      <c r="F156" s="97"/>
      <c r="G156" s="98"/>
      <c r="H156" s="99"/>
    </row>
    <row r="157" s="89" customFormat="true" ht="13.5" hidden="false" customHeight="false" outlineLevel="0" collapsed="false">
      <c r="A157" s="100" t="s">
        <v>670</v>
      </c>
      <c r="B157" s="101"/>
      <c r="C157" s="101" t="n">
        <v>0</v>
      </c>
      <c r="D157" s="101" t="n">
        <v>0</v>
      </c>
      <c r="E157" s="101" t="n">
        <v>0</v>
      </c>
      <c r="F157" s="97"/>
      <c r="G157" s="98"/>
      <c r="H157" s="99"/>
    </row>
    <row r="158" s="89" customFormat="true" ht="13.5" hidden="false" customHeight="false" outlineLevel="0" collapsed="false">
      <c r="A158" s="100" t="s">
        <v>671</v>
      </c>
      <c r="B158" s="101"/>
      <c r="C158" s="101" t="n">
        <v>0</v>
      </c>
      <c r="D158" s="101" t="n">
        <v>0</v>
      </c>
      <c r="E158" s="101" t="n">
        <v>0</v>
      </c>
      <c r="F158" s="97"/>
      <c r="G158" s="98"/>
      <c r="H158" s="99"/>
    </row>
    <row r="159" s="89" customFormat="true" ht="13.5" hidden="false" customHeight="false" outlineLevel="0" collapsed="false">
      <c r="A159" s="100" t="s">
        <v>672</v>
      </c>
      <c r="B159" s="101"/>
      <c r="C159" s="101" t="n">
        <v>0</v>
      </c>
      <c r="D159" s="101" t="n">
        <v>0</v>
      </c>
      <c r="E159" s="101" t="n">
        <v>0</v>
      </c>
      <c r="F159" s="97"/>
      <c r="G159" s="98"/>
      <c r="H159" s="99"/>
    </row>
    <row r="160" s="89" customFormat="true" ht="13.5" hidden="false" customHeight="false" outlineLevel="0" collapsed="false">
      <c r="A160" s="100" t="s">
        <v>765</v>
      </c>
      <c r="B160" s="101"/>
      <c r="C160" s="101" t="n">
        <v>0</v>
      </c>
      <c r="D160" s="101" t="n">
        <v>0</v>
      </c>
      <c r="E160" s="101" t="n">
        <v>0</v>
      </c>
      <c r="F160" s="97"/>
      <c r="G160" s="98"/>
      <c r="H160" s="99"/>
    </row>
    <row r="161" s="89" customFormat="true" ht="13.5" hidden="false" customHeight="false" outlineLevel="0" collapsed="false">
      <c r="A161" s="100" t="s">
        <v>766</v>
      </c>
      <c r="B161" s="101"/>
      <c r="C161" s="101" t="n">
        <v>0</v>
      </c>
      <c r="D161" s="101" t="n">
        <v>0</v>
      </c>
      <c r="E161" s="101" t="n">
        <v>0</v>
      </c>
      <c r="F161" s="97"/>
      <c r="G161" s="98"/>
      <c r="H161" s="99"/>
    </row>
    <row r="162" s="89" customFormat="true" ht="13.5" hidden="false" customHeight="false" outlineLevel="0" collapsed="false">
      <c r="A162" s="100" t="s">
        <v>679</v>
      </c>
      <c r="B162" s="101"/>
      <c r="C162" s="101" t="n">
        <v>0</v>
      </c>
      <c r="D162" s="101" t="n">
        <v>0</v>
      </c>
      <c r="E162" s="101" t="n">
        <v>0</v>
      </c>
      <c r="F162" s="97"/>
      <c r="G162" s="98"/>
      <c r="H162" s="99"/>
    </row>
    <row r="163" s="89" customFormat="true" ht="13.5" hidden="false" customHeight="false" outlineLevel="0" collapsed="false">
      <c r="A163" s="100" t="s">
        <v>767</v>
      </c>
      <c r="B163" s="101"/>
      <c r="C163" s="101" t="n">
        <v>0</v>
      </c>
      <c r="D163" s="101" t="n">
        <v>0</v>
      </c>
      <c r="E163" s="101" t="n">
        <v>0</v>
      </c>
      <c r="F163" s="97"/>
      <c r="G163" s="98"/>
      <c r="H163" s="99"/>
    </row>
    <row r="164" s="89" customFormat="true" ht="13.5" hidden="false" customHeight="false" outlineLevel="0" collapsed="false">
      <c r="A164" s="100" t="s">
        <v>768</v>
      </c>
      <c r="B164" s="101" t="n">
        <v>106</v>
      </c>
      <c r="C164" s="101" t="n">
        <v>92</v>
      </c>
      <c r="D164" s="101" t="n">
        <v>112</v>
      </c>
      <c r="E164" s="101" t="n">
        <v>92</v>
      </c>
      <c r="F164" s="97" t="n">
        <f aca="false">E164/B164</f>
        <v>0.867924528301887</v>
      </c>
      <c r="G164" s="98" t="n">
        <f aca="false">E164/C164</f>
        <v>1</v>
      </c>
      <c r="H164" s="99" t="n">
        <f aca="false">E164/D164</f>
        <v>0.821428571428571</v>
      </c>
    </row>
    <row r="165" s="89" customFormat="true" ht="13.5" hidden="false" customHeight="false" outlineLevel="0" collapsed="false">
      <c r="A165" s="100" t="s">
        <v>670</v>
      </c>
      <c r="B165" s="101" t="n">
        <v>66</v>
      </c>
      <c r="C165" s="101" t="n">
        <v>54</v>
      </c>
      <c r="D165" s="101" t="n">
        <v>72</v>
      </c>
      <c r="E165" s="101" t="n">
        <v>54</v>
      </c>
      <c r="F165" s="97" t="n">
        <f aca="false">E165/B165</f>
        <v>0.818181818181818</v>
      </c>
      <c r="G165" s="98" t="n">
        <f aca="false">E165/C165</f>
        <v>1</v>
      </c>
      <c r="H165" s="99" t="n">
        <f aca="false">E165/D165</f>
        <v>0.75</v>
      </c>
    </row>
    <row r="166" s="89" customFormat="true" ht="13.5" hidden="false" customHeight="false" outlineLevel="0" collapsed="false">
      <c r="A166" s="100" t="s">
        <v>671</v>
      </c>
      <c r="B166" s="101" t="n">
        <v>40</v>
      </c>
      <c r="C166" s="101" t="n">
        <v>38</v>
      </c>
      <c r="D166" s="101" t="n">
        <v>40</v>
      </c>
      <c r="E166" s="101" t="n">
        <v>38</v>
      </c>
      <c r="F166" s="97" t="n">
        <f aca="false">E166/B166</f>
        <v>0.95</v>
      </c>
      <c r="G166" s="98" t="n">
        <f aca="false">E166/C166</f>
        <v>1</v>
      </c>
      <c r="H166" s="99" t="n">
        <f aca="false">E166/D166</f>
        <v>0.95</v>
      </c>
    </row>
    <row r="167" s="89" customFormat="true" ht="13.5" hidden="false" customHeight="false" outlineLevel="0" collapsed="false">
      <c r="A167" s="100" t="s">
        <v>672</v>
      </c>
      <c r="B167" s="101"/>
      <c r="C167" s="101"/>
      <c r="D167" s="101"/>
      <c r="E167" s="101"/>
      <c r="F167" s="97"/>
      <c r="G167" s="98"/>
      <c r="H167" s="99"/>
    </row>
    <row r="168" s="89" customFormat="true" ht="13.5" hidden="false" customHeight="false" outlineLevel="0" collapsed="false">
      <c r="A168" s="100" t="s">
        <v>769</v>
      </c>
      <c r="B168" s="101"/>
      <c r="C168" s="101"/>
      <c r="D168" s="101"/>
      <c r="E168" s="101"/>
      <c r="F168" s="97"/>
      <c r="G168" s="98"/>
      <c r="H168" s="99"/>
    </row>
    <row r="169" s="89" customFormat="true" ht="13.5" hidden="false" customHeight="false" outlineLevel="0" collapsed="false">
      <c r="A169" s="100" t="s">
        <v>770</v>
      </c>
      <c r="B169" s="101"/>
      <c r="C169" s="101"/>
      <c r="D169" s="101"/>
      <c r="E169" s="101"/>
      <c r="F169" s="97"/>
      <c r="G169" s="98"/>
      <c r="H169" s="99"/>
    </row>
    <row r="170" s="89" customFormat="true" ht="13.5" hidden="false" customHeight="false" outlineLevel="0" collapsed="false">
      <c r="A170" s="100" t="s">
        <v>771</v>
      </c>
      <c r="B170" s="101"/>
      <c r="C170" s="101"/>
      <c r="D170" s="101"/>
      <c r="E170" s="101"/>
      <c r="F170" s="97"/>
      <c r="G170" s="98"/>
      <c r="H170" s="99"/>
    </row>
    <row r="171" s="89" customFormat="true" ht="13.5" hidden="false" customHeight="false" outlineLevel="0" collapsed="false">
      <c r="A171" s="100" t="s">
        <v>670</v>
      </c>
      <c r="B171" s="101"/>
      <c r="C171" s="101"/>
      <c r="D171" s="101"/>
      <c r="E171" s="101"/>
      <c r="F171" s="97"/>
      <c r="G171" s="98"/>
      <c r="H171" s="99"/>
    </row>
    <row r="172" s="89" customFormat="true" ht="13.5" hidden="false" customHeight="false" outlineLevel="0" collapsed="false">
      <c r="A172" s="100" t="s">
        <v>671</v>
      </c>
      <c r="B172" s="101"/>
      <c r="C172" s="101"/>
      <c r="D172" s="101"/>
      <c r="E172" s="101"/>
      <c r="F172" s="97"/>
      <c r="G172" s="98"/>
      <c r="H172" s="99"/>
    </row>
    <row r="173" s="89" customFormat="true" ht="13.5" hidden="false" customHeight="false" outlineLevel="0" collapsed="false">
      <c r="A173" s="100" t="s">
        <v>672</v>
      </c>
      <c r="B173" s="101"/>
      <c r="C173" s="101"/>
      <c r="D173" s="101"/>
      <c r="E173" s="101"/>
      <c r="F173" s="97"/>
      <c r="G173" s="98"/>
      <c r="H173" s="99"/>
    </row>
    <row r="174" s="89" customFormat="true" ht="13.5" hidden="false" customHeight="false" outlineLevel="0" collapsed="false">
      <c r="A174" s="100" t="s">
        <v>684</v>
      </c>
      <c r="B174" s="101"/>
      <c r="C174" s="101"/>
      <c r="D174" s="101"/>
      <c r="E174" s="101"/>
      <c r="F174" s="97"/>
      <c r="G174" s="98"/>
      <c r="H174" s="99"/>
    </row>
    <row r="175" s="89" customFormat="true" ht="13.5" hidden="false" customHeight="false" outlineLevel="0" collapsed="false">
      <c r="A175" s="100" t="s">
        <v>679</v>
      </c>
      <c r="B175" s="101"/>
      <c r="C175" s="101"/>
      <c r="D175" s="101"/>
      <c r="E175" s="101"/>
      <c r="F175" s="97"/>
      <c r="G175" s="98"/>
      <c r="H175" s="99"/>
    </row>
    <row r="176" s="89" customFormat="true" ht="13.5" hidden="false" customHeight="false" outlineLevel="0" collapsed="false">
      <c r="A176" s="100" t="s">
        <v>772</v>
      </c>
      <c r="B176" s="101"/>
      <c r="C176" s="101"/>
      <c r="D176" s="101"/>
      <c r="E176" s="101"/>
      <c r="F176" s="97"/>
      <c r="G176" s="98"/>
      <c r="H176" s="99"/>
    </row>
    <row r="177" s="89" customFormat="true" ht="13.5" hidden="false" customHeight="false" outlineLevel="0" collapsed="false">
      <c r="A177" s="100" t="s">
        <v>773</v>
      </c>
      <c r="B177" s="101" t="n">
        <v>884</v>
      </c>
      <c r="C177" s="101" t="n">
        <v>924</v>
      </c>
      <c r="D177" s="101" t="n">
        <v>869</v>
      </c>
      <c r="E177" s="101" t="n">
        <v>924</v>
      </c>
      <c r="F177" s="97" t="n">
        <f aca="false">E177/B177</f>
        <v>1.04524886877828</v>
      </c>
      <c r="G177" s="98" t="n">
        <f aca="false">E177/C177</f>
        <v>1</v>
      </c>
      <c r="H177" s="99" t="n">
        <f aca="false">E177/D177</f>
        <v>1.06329113924051</v>
      </c>
    </row>
    <row r="178" s="89" customFormat="true" ht="13.5" hidden="false" customHeight="false" outlineLevel="0" collapsed="false">
      <c r="A178" s="100" t="s">
        <v>670</v>
      </c>
      <c r="B178" s="101" t="n">
        <v>252</v>
      </c>
      <c r="C178" s="101" t="n">
        <v>296</v>
      </c>
      <c r="D178" s="101" t="n">
        <v>287</v>
      </c>
      <c r="E178" s="101" t="n">
        <v>296</v>
      </c>
      <c r="F178" s="97" t="n">
        <f aca="false">E178/B178</f>
        <v>1.17460317460317</v>
      </c>
      <c r="G178" s="98" t="n">
        <f aca="false">E178/C178</f>
        <v>1</v>
      </c>
      <c r="H178" s="99" t="n">
        <f aca="false">E178/D178</f>
        <v>1.03135888501742</v>
      </c>
    </row>
    <row r="179" s="89" customFormat="true" ht="13.5" hidden="false" customHeight="false" outlineLevel="0" collapsed="false">
      <c r="A179" s="100" t="s">
        <v>671</v>
      </c>
      <c r="B179" s="101" t="n">
        <v>631</v>
      </c>
      <c r="C179" s="101" t="n">
        <v>628</v>
      </c>
      <c r="D179" s="101" t="n">
        <v>575</v>
      </c>
      <c r="E179" s="101" t="n">
        <v>628</v>
      </c>
      <c r="F179" s="97" t="n">
        <f aca="false">E179/B179</f>
        <v>0.995245641838352</v>
      </c>
      <c r="G179" s="98" t="n">
        <f aca="false">E179/C179</f>
        <v>1</v>
      </c>
      <c r="H179" s="99" t="n">
        <f aca="false">E179/D179</f>
        <v>1.09217391304348</v>
      </c>
    </row>
    <row r="180" s="89" customFormat="true" ht="13.5" hidden="false" customHeight="false" outlineLevel="0" collapsed="false">
      <c r="A180" s="100" t="s">
        <v>672</v>
      </c>
      <c r="B180" s="101"/>
      <c r="C180" s="101"/>
      <c r="D180" s="101"/>
      <c r="E180" s="101"/>
      <c r="F180" s="97"/>
      <c r="G180" s="98"/>
      <c r="H180" s="99"/>
    </row>
    <row r="181" s="89" customFormat="true" ht="13.5" hidden="false" customHeight="false" outlineLevel="0" collapsed="false">
      <c r="A181" s="100" t="s">
        <v>774</v>
      </c>
      <c r="B181" s="101" t="n">
        <v>1</v>
      </c>
      <c r="C181" s="101"/>
      <c r="D181" s="101" t="n">
        <v>1</v>
      </c>
      <c r="E181" s="101"/>
      <c r="F181" s="97" t="n">
        <f aca="false">E181/B181</f>
        <v>0</v>
      </c>
      <c r="G181" s="98" t="e">
        <f aca="false">E181/C181</f>
        <v>#DIV/0!</v>
      </c>
      <c r="H181" s="99" t="n">
        <f aca="false">E181/D181</f>
        <v>0</v>
      </c>
    </row>
    <row r="182" s="89" customFormat="true" ht="13.5" hidden="false" customHeight="false" outlineLevel="0" collapsed="false">
      <c r="A182" s="100" t="s">
        <v>679</v>
      </c>
      <c r="B182" s="101"/>
      <c r="C182" s="101"/>
      <c r="D182" s="101"/>
      <c r="E182" s="101"/>
      <c r="F182" s="97"/>
      <c r="G182" s="98"/>
      <c r="H182" s="99"/>
    </row>
    <row r="183" s="89" customFormat="true" ht="13.5" hidden="false" customHeight="false" outlineLevel="0" collapsed="false">
      <c r="A183" s="100" t="s">
        <v>775</v>
      </c>
      <c r="B183" s="101"/>
      <c r="C183" s="101"/>
      <c r="D183" s="101" t="n">
        <v>6</v>
      </c>
      <c r="E183" s="101"/>
      <c r="F183" s="97" t="e">
        <f aca="false">E183/B183</f>
        <v>#DIV/0!</v>
      </c>
      <c r="G183" s="98" t="e">
        <f aca="false">E183/C183</f>
        <v>#DIV/0!</v>
      </c>
      <c r="H183" s="99" t="n">
        <f aca="false">E183/D183</f>
        <v>0</v>
      </c>
    </row>
    <row r="184" s="89" customFormat="true" ht="13.5" hidden="false" customHeight="false" outlineLevel="0" collapsed="false">
      <c r="A184" s="100" t="s">
        <v>776</v>
      </c>
      <c r="B184" s="101" t="n">
        <v>282</v>
      </c>
      <c r="C184" s="101" t="n">
        <v>252</v>
      </c>
      <c r="D184" s="101" t="n">
        <v>240</v>
      </c>
      <c r="E184" s="101" t="n">
        <v>252</v>
      </c>
      <c r="F184" s="97" t="n">
        <f aca="false">E184/B184</f>
        <v>0.893617021276596</v>
      </c>
      <c r="G184" s="98" t="n">
        <f aca="false">E184/C184</f>
        <v>1</v>
      </c>
      <c r="H184" s="99" t="n">
        <f aca="false">E184/D184</f>
        <v>1.05</v>
      </c>
    </row>
    <row r="185" s="89" customFormat="true" ht="13.5" hidden="false" customHeight="false" outlineLevel="0" collapsed="false">
      <c r="A185" s="100" t="s">
        <v>670</v>
      </c>
      <c r="B185" s="101" t="n">
        <v>182</v>
      </c>
      <c r="C185" s="101" t="n">
        <v>182</v>
      </c>
      <c r="D185" s="101" t="n">
        <v>201</v>
      </c>
      <c r="E185" s="101" t="n">
        <v>182</v>
      </c>
      <c r="F185" s="97" t="n">
        <f aca="false">E185/B185</f>
        <v>1</v>
      </c>
      <c r="G185" s="98" t="n">
        <f aca="false">E185/C185</f>
        <v>1</v>
      </c>
      <c r="H185" s="99" t="n">
        <f aca="false">E185/D185</f>
        <v>0.90547263681592</v>
      </c>
    </row>
    <row r="186" s="89" customFormat="true" ht="13.5" hidden="false" customHeight="false" outlineLevel="0" collapsed="false">
      <c r="A186" s="100" t="s">
        <v>671</v>
      </c>
      <c r="B186" s="101" t="n">
        <v>90</v>
      </c>
      <c r="C186" s="101" t="n">
        <v>60</v>
      </c>
      <c r="D186" s="101" t="n">
        <v>21</v>
      </c>
      <c r="E186" s="101" t="n">
        <v>60</v>
      </c>
      <c r="F186" s="97" t="n">
        <f aca="false">E186/B186</f>
        <v>0.666666666666667</v>
      </c>
      <c r="G186" s="98" t="n">
        <f aca="false">E186/C186</f>
        <v>1</v>
      </c>
      <c r="H186" s="99" t="n">
        <f aca="false">E186/D186</f>
        <v>2.85714285714286</v>
      </c>
    </row>
    <row r="187" s="89" customFormat="true" ht="13.5" hidden="false" customHeight="false" outlineLevel="0" collapsed="false">
      <c r="A187" s="100" t="s">
        <v>672</v>
      </c>
      <c r="B187" s="101"/>
      <c r="C187" s="101"/>
      <c r="D187" s="101"/>
      <c r="E187" s="101"/>
      <c r="F187" s="97"/>
      <c r="G187" s="98"/>
      <c r="H187" s="99"/>
    </row>
    <row r="188" s="89" customFormat="true" ht="13.5" hidden="false" customHeight="false" outlineLevel="0" collapsed="false">
      <c r="A188" s="100" t="s">
        <v>777</v>
      </c>
      <c r="B188" s="101"/>
      <c r="C188" s="101"/>
      <c r="D188" s="101"/>
      <c r="E188" s="101"/>
      <c r="F188" s="97"/>
      <c r="G188" s="98"/>
      <c r="H188" s="99"/>
    </row>
    <row r="189" s="89" customFormat="true" ht="13.5" hidden="false" customHeight="false" outlineLevel="0" collapsed="false">
      <c r="A189" s="100" t="s">
        <v>679</v>
      </c>
      <c r="B189" s="101"/>
      <c r="C189" s="101"/>
      <c r="D189" s="101"/>
      <c r="E189" s="101"/>
      <c r="F189" s="97"/>
      <c r="G189" s="98"/>
      <c r="H189" s="99"/>
    </row>
    <row r="190" s="89" customFormat="true" ht="13.5" hidden="false" customHeight="false" outlineLevel="0" collapsed="false">
      <c r="A190" s="100" t="s">
        <v>778</v>
      </c>
      <c r="B190" s="101" t="n">
        <v>10</v>
      </c>
      <c r="C190" s="101" t="n">
        <v>10</v>
      </c>
      <c r="D190" s="101" t="n">
        <v>18</v>
      </c>
      <c r="E190" s="101" t="n">
        <v>10</v>
      </c>
      <c r="F190" s="97"/>
      <c r="G190" s="98" t="n">
        <f aca="false">E190/C190</f>
        <v>1</v>
      </c>
      <c r="H190" s="99" t="n">
        <f aca="false">E190/D190</f>
        <v>0.555555555555556</v>
      </c>
    </row>
    <row r="191" s="89" customFormat="true" ht="13.5" hidden="false" customHeight="false" outlineLevel="0" collapsed="false">
      <c r="A191" s="100" t="s">
        <v>779</v>
      </c>
      <c r="B191" s="101" t="n">
        <v>903</v>
      </c>
      <c r="C191" s="101" t="n">
        <v>642</v>
      </c>
      <c r="D191" s="101" t="n">
        <v>733</v>
      </c>
      <c r="E191" s="101" t="n">
        <v>642</v>
      </c>
      <c r="F191" s="97" t="n">
        <f aca="false">E191/B191</f>
        <v>0.710963455149502</v>
      </c>
      <c r="G191" s="98" t="n">
        <f aca="false">E191/C191</f>
        <v>1</v>
      </c>
      <c r="H191" s="99" t="n">
        <f aca="false">E191/D191</f>
        <v>0.875852660300136</v>
      </c>
    </row>
    <row r="192" s="89" customFormat="true" ht="13.5" hidden="false" customHeight="false" outlineLevel="0" collapsed="false">
      <c r="A192" s="100" t="s">
        <v>670</v>
      </c>
      <c r="B192" s="102" t="n">
        <v>251</v>
      </c>
      <c r="C192" s="101" t="n">
        <v>261</v>
      </c>
      <c r="D192" s="101" t="n">
        <v>248</v>
      </c>
      <c r="E192" s="101" t="n">
        <v>261</v>
      </c>
      <c r="F192" s="97" t="n">
        <f aca="false">E192/B192</f>
        <v>1.0398406374502</v>
      </c>
      <c r="G192" s="98" t="n">
        <f aca="false">E192/C192</f>
        <v>1</v>
      </c>
      <c r="H192" s="99" t="n">
        <f aca="false">E192/D192</f>
        <v>1.05241935483871</v>
      </c>
    </row>
    <row r="193" s="89" customFormat="true" ht="13.5" hidden="false" customHeight="false" outlineLevel="0" collapsed="false">
      <c r="A193" s="100" t="s">
        <v>671</v>
      </c>
      <c r="B193" s="102" t="n">
        <v>632</v>
      </c>
      <c r="C193" s="101" t="n">
        <v>366</v>
      </c>
      <c r="D193" s="101" t="n">
        <v>460</v>
      </c>
      <c r="E193" s="101" t="n">
        <v>366</v>
      </c>
      <c r="F193" s="97" t="n">
        <f aca="false">E193/B193</f>
        <v>0.579113924050633</v>
      </c>
      <c r="G193" s="98" t="n">
        <f aca="false">E193/C193</f>
        <v>1</v>
      </c>
      <c r="H193" s="99" t="n">
        <f aca="false">E193/D193</f>
        <v>0.795652173913043</v>
      </c>
    </row>
    <row r="194" s="89" customFormat="true" ht="13.5" hidden="false" customHeight="false" outlineLevel="0" collapsed="false">
      <c r="A194" s="100" t="s">
        <v>672</v>
      </c>
      <c r="B194" s="102"/>
      <c r="C194" s="101" t="n">
        <v>0</v>
      </c>
      <c r="D194" s="101" t="n">
        <v>0</v>
      </c>
      <c r="E194" s="101" t="n">
        <v>0</v>
      </c>
      <c r="F194" s="97"/>
      <c r="G194" s="98"/>
      <c r="H194" s="99"/>
    </row>
    <row r="195" s="89" customFormat="true" ht="13.5" hidden="false" customHeight="false" outlineLevel="0" collapsed="false">
      <c r="A195" s="100" t="s">
        <v>780</v>
      </c>
      <c r="B195" s="102" t="n">
        <v>20</v>
      </c>
      <c r="C195" s="101" t="n">
        <v>15</v>
      </c>
      <c r="D195" s="101" t="n">
        <v>25</v>
      </c>
      <c r="E195" s="101" t="n">
        <v>15</v>
      </c>
      <c r="F195" s="97" t="n">
        <f aca="false">E195/B195</f>
        <v>0.75</v>
      </c>
      <c r="G195" s="98" t="n">
        <f aca="false">E195/C195</f>
        <v>1</v>
      </c>
      <c r="H195" s="99"/>
    </row>
    <row r="196" s="89" customFormat="true" ht="13.5" hidden="false" customHeight="false" outlineLevel="0" collapsed="false">
      <c r="A196" s="100" t="s">
        <v>679</v>
      </c>
      <c r="B196" s="102"/>
      <c r="C196" s="101" t="n">
        <v>0</v>
      </c>
      <c r="D196" s="101" t="n">
        <v>0</v>
      </c>
      <c r="E196" s="101" t="n">
        <v>0</v>
      </c>
      <c r="F196" s="97"/>
      <c r="G196" s="98"/>
      <c r="H196" s="99"/>
    </row>
    <row r="197" s="89" customFormat="true" ht="13.5" hidden="false" customHeight="false" outlineLevel="0" collapsed="false">
      <c r="A197" s="100" t="s">
        <v>781</v>
      </c>
      <c r="B197" s="102"/>
      <c r="C197" s="101" t="n">
        <v>0</v>
      </c>
      <c r="D197" s="101" t="n">
        <v>0</v>
      </c>
      <c r="E197" s="101" t="n">
        <v>0</v>
      </c>
      <c r="F197" s="97"/>
      <c r="G197" s="98"/>
      <c r="H197" s="99"/>
    </row>
    <row r="198" s="89" customFormat="true" ht="13.5" hidden="false" customHeight="false" outlineLevel="0" collapsed="false">
      <c r="A198" s="100" t="s">
        <v>782</v>
      </c>
      <c r="B198" s="101" t="n">
        <v>606</v>
      </c>
      <c r="C198" s="101" t="n">
        <v>783</v>
      </c>
      <c r="D198" s="101" t="n">
        <v>750</v>
      </c>
      <c r="E198" s="101" t="n">
        <v>783</v>
      </c>
      <c r="F198" s="97" t="n">
        <f aca="false">E198/B198</f>
        <v>1.29207920792079</v>
      </c>
      <c r="G198" s="98" t="n">
        <f aca="false">E198/C198</f>
        <v>1</v>
      </c>
      <c r="H198" s="99" t="n">
        <f aca="false">E198/D198</f>
        <v>1.044</v>
      </c>
    </row>
    <row r="199" s="89" customFormat="true" ht="13.5" hidden="false" customHeight="false" outlineLevel="0" collapsed="false">
      <c r="A199" s="100" t="s">
        <v>670</v>
      </c>
      <c r="B199" s="102" t="n">
        <v>74</v>
      </c>
      <c r="C199" s="101" t="n">
        <v>85</v>
      </c>
      <c r="D199" s="101" t="n">
        <v>77</v>
      </c>
      <c r="E199" s="101" t="n">
        <v>85</v>
      </c>
      <c r="F199" s="97" t="n">
        <f aca="false">E199/B199</f>
        <v>1.14864864864865</v>
      </c>
      <c r="G199" s="98" t="n">
        <f aca="false">E199/C199</f>
        <v>1</v>
      </c>
      <c r="H199" s="99" t="n">
        <f aca="false">E199/D199</f>
        <v>1.1038961038961</v>
      </c>
    </row>
    <row r="200" s="89" customFormat="true" ht="13.5" hidden="false" customHeight="false" outlineLevel="0" collapsed="false">
      <c r="A200" s="100" t="s">
        <v>671</v>
      </c>
      <c r="B200" s="102" t="n">
        <v>375</v>
      </c>
      <c r="C200" s="101" t="n">
        <v>541</v>
      </c>
      <c r="D200" s="101" t="n">
        <v>673</v>
      </c>
      <c r="E200" s="101" t="n">
        <v>541</v>
      </c>
      <c r="F200" s="97" t="n">
        <f aca="false">E200/B200</f>
        <v>1.44266666666667</v>
      </c>
      <c r="G200" s="98" t="n">
        <f aca="false">E200/C200</f>
        <v>1</v>
      </c>
      <c r="H200" s="99" t="n">
        <f aca="false">E200/D200</f>
        <v>0.803863298662704</v>
      </c>
    </row>
    <row r="201" s="89" customFormat="true" ht="13.5" hidden="false" customHeight="false" outlineLevel="0" collapsed="false">
      <c r="A201" s="100" t="s">
        <v>672</v>
      </c>
      <c r="B201" s="102"/>
      <c r="C201" s="101" t="n">
        <v>0</v>
      </c>
      <c r="D201" s="101" t="n">
        <v>0</v>
      </c>
      <c r="E201" s="101" t="n">
        <v>0</v>
      </c>
      <c r="F201" s="97"/>
      <c r="G201" s="98"/>
      <c r="H201" s="99"/>
    </row>
    <row r="202" s="89" customFormat="true" ht="13.5" hidden="false" customHeight="false" outlineLevel="0" collapsed="false">
      <c r="A202" s="100" t="s">
        <v>679</v>
      </c>
      <c r="B202" s="102"/>
      <c r="C202" s="101" t="n">
        <v>0</v>
      </c>
      <c r="D202" s="101" t="n">
        <v>0</v>
      </c>
      <c r="E202" s="101" t="n">
        <v>0</v>
      </c>
      <c r="F202" s="97"/>
      <c r="G202" s="98"/>
      <c r="H202" s="99"/>
    </row>
    <row r="203" s="89" customFormat="true" ht="13.5" hidden="false" customHeight="false" outlineLevel="0" collapsed="false">
      <c r="A203" s="100" t="s">
        <v>783</v>
      </c>
      <c r="B203" s="102" t="n">
        <v>157</v>
      </c>
      <c r="C203" s="101" t="n">
        <v>157</v>
      </c>
      <c r="D203" s="101" t="n">
        <v>0</v>
      </c>
      <c r="E203" s="101" t="n">
        <v>157</v>
      </c>
      <c r="F203" s="97"/>
      <c r="G203" s="98"/>
      <c r="H203" s="99" t="e">
        <f aca="false">E203/D203</f>
        <v>#DIV/0!</v>
      </c>
    </row>
    <row r="204" s="89" customFormat="true" ht="13.5" hidden="false" customHeight="false" outlineLevel="0" collapsed="false">
      <c r="A204" s="100" t="s">
        <v>784</v>
      </c>
      <c r="B204" s="101" t="n">
        <v>350</v>
      </c>
      <c r="C204" s="101" t="n">
        <v>745</v>
      </c>
      <c r="D204" s="101" t="n">
        <v>386</v>
      </c>
      <c r="E204" s="101" t="n">
        <v>745</v>
      </c>
      <c r="F204" s="97" t="n">
        <f aca="false">E204/B204</f>
        <v>2.12857142857143</v>
      </c>
      <c r="G204" s="98" t="n">
        <f aca="false">E204/C204</f>
        <v>1</v>
      </c>
      <c r="H204" s="99" t="n">
        <f aca="false">E204/D204</f>
        <v>1.9300518134715</v>
      </c>
    </row>
    <row r="205" s="89" customFormat="true" ht="13.5" hidden="false" customHeight="false" outlineLevel="0" collapsed="false">
      <c r="A205" s="100" t="s">
        <v>670</v>
      </c>
      <c r="B205" s="102" t="n">
        <v>199</v>
      </c>
      <c r="C205" s="101" t="n">
        <v>201</v>
      </c>
      <c r="D205" s="101" t="n">
        <v>178</v>
      </c>
      <c r="E205" s="101" t="n">
        <v>201</v>
      </c>
      <c r="F205" s="97" t="n">
        <f aca="false">E205/B205</f>
        <v>1.01005025125628</v>
      </c>
      <c r="G205" s="98" t="n">
        <f aca="false">E205/C205</f>
        <v>1</v>
      </c>
      <c r="H205" s="99"/>
    </row>
    <row r="206" s="89" customFormat="true" ht="13.5" hidden="false" customHeight="false" outlineLevel="0" collapsed="false">
      <c r="A206" s="100" t="s">
        <v>671</v>
      </c>
      <c r="B206" s="102" t="n">
        <v>93</v>
      </c>
      <c r="C206" s="101" t="n">
        <v>83</v>
      </c>
      <c r="D206" s="101" t="n">
        <v>128</v>
      </c>
      <c r="E206" s="101" t="n">
        <v>83</v>
      </c>
      <c r="F206" s="97" t="n">
        <f aca="false">E206/B206</f>
        <v>0.89247311827957</v>
      </c>
      <c r="G206" s="98" t="n">
        <f aca="false">E206/C206</f>
        <v>1</v>
      </c>
      <c r="H206" s="99" t="n">
        <f aca="false">E206/D206</f>
        <v>0.6484375</v>
      </c>
    </row>
    <row r="207" s="89" customFormat="true" ht="13.5" hidden="false" customHeight="false" outlineLevel="0" collapsed="false">
      <c r="A207" s="100" t="s">
        <v>672</v>
      </c>
      <c r="B207" s="102"/>
      <c r="C207" s="101" t="n">
        <v>0</v>
      </c>
      <c r="D207" s="101" t="n">
        <v>0</v>
      </c>
      <c r="E207" s="101" t="n">
        <v>0</v>
      </c>
      <c r="F207" s="97"/>
      <c r="G207" s="98"/>
      <c r="H207" s="99"/>
    </row>
    <row r="208" s="89" customFormat="true" ht="13.5" hidden="false" customHeight="false" outlineLevel="0" collapsed="false">
      <c r="A208" s="100" t="s">
        <v>785</v>
      </c>
      <c r="B208" s="102" t="n">
        <v>32</v>
      </c>
      <c r="C208" s="101" t="n">
        <v>456</v>
      </c>
      <c r="D208" s="101" t="n">
        <v>57</v>
      </c>
      <c r="E208" s="101" t="n">
        <v>456</v>
      </c>
      <c r="F208" s="97" t="n">
        <f aca="false">E208/B208</f>
        <v>14.25</v>
      </c>
      <c r="G208" s="98" t="n">
        <f aca="false">E208/C208</f>
        <v>1</v>
      </c>
      <c r="H208" s="99"/>
    </row>
    <row r="209" s="89" customFormat="true" ht="13.5" hidden="false" customHeight="false" outlineLevel="0" collapsed="false">
      <c r="A209" s="100" t="s">
        <v>786</v>
      </c>
      <c r="B209" s="102"/>
      <c r="C209" s="101" t="n">
        <v>0</v>
      </c>
      <c r="D209" s="101" t="n">
        <v>0</v>
      </c>
      <c r="E209" s="101" t="n">
        <v>0</v>
      </c>
      <c r="F209" s="97"/>
      <c r="G209" s="98"/>
      <c r="H209" s="99"/>
    </row>
    <row r="210" s="89" customFormat="true" ht="13.5" hidden="false" customHeight="false" outlineLevel="0" collapsed="false">
      <c r="A210" s="100" t="s">
        <v>679</v>
      </c>
      <c r="B210" s="102"/>
      <c r="C210" s="101" t="n">
        <v>0</v>
      </c>
      <c r="D210" s="101" t="n">
        <v>0</v>
      </c>
      <c r="E210" s="101" t="n">
        <v>0</v>
      </c>
      <c r="F210" s="97"/>
      <c r="G210" s="98"/>
      <c r="H210" s="99"/>
    </row>
    <row r="211" s="89" customFormat="true" ht="13.5" hidden="false" customHeight="false" outlineLevel="0" collapsed="false">
      <c r="A211" s="100" t="s">
        <v>787</v>
      </c>
      <c r="B211" s="102" t="n">
        <v>26</v>
      </c>
      <c r="C211" s="101" t="n">
        <v>5</v>
      </c>
      <c r="D211" s="101" t="n">
        <v>23</v>
      </c>
      <c r="E211" s="101" t="n">
        <v>5</v>
      </c>
      <c r="F211" s="97"/>
      <c r="G211" s="98" t="n">
        <f aca="false">E211/C211</f>
        <v>1</v>
      </c>
      <c r="H211" s="99" t="n">
        <f aca="false">E211/D211</f>
        <v>0.217391304347826</v>
      </c>
    </row>
    <row r="212" s="89" customFormat="true" ht="13.5" hidden="false" customHeight="false" outlineLevel="0" collapsed="false">
      <c r="A212" s="100" t="s">
        <v>788</v>
      </c>
      <c r="B212" s="101"/>
      <c r="C212" s="101" t="n">
        <v>0</v>
      </c>
      <c r="D212" s="101" t="n">
        <v>0</v>
      </c>
      <c r="E212" s="101" t="n">
        <v>0</v>
      </c>
      <c r="F212" s="97"/>
      <c r="G212" s="98"/>
      <c r="H212" s="99"/>
    </row>
    <row r="213" s="89" customFormat="true" ht="13.5" hidden="false" customHeight="false" outlineLevel="0" collapsed="false">
      <c r="A213" s="100" t="s">
        <v>670</v>
      </c>
      <c r="B213" s="102"/>
      <c r="C213" s="101" t="n">
        <v>0</v>
      </c>
      <c r="D213" s="101" t="n">
        <v>0</v>
      </c>
      <c r="E213" s="101" t="n">
        <v>0</v>
      </c>
      <c r="F213" s="97"/>
      <c r="G213" s="98"/>
      <c r="H213" s="99"/>
    </row>
    <row r="214" s="89" customFormat="true" ht="13.5" hidden="false" customHeight="false" outlineLevel="0" collapsed="false">
      <c r="A214" s="100" t="s">
        <v>671</v>
      </c>
      <c r="B214" s="102"/>
      <c r="C214" s="101" t="n">
        <v>0</v>
      </c>
      <c r="D214" s="101" t="n">
        <v>0</v>
      </c>
      <c r="E214" s="101" t="n">
        <v>0</v>
      </c>
      <c r="F214" s="97"/>
      <c r="G214" s="98"/>
      <c r="H214" s="99"/>
    </row>
    <row r="215" s="89" customFormat="true" ht="13.5" hidden="false" customHeight="false" outlineLevel="0" collapsed="false">
      <c r="A215" s="100" t="s">
        <v>672</v>
      </c>
      <c r="B215" s="102"/>
      <c r="C215" s="101" t="n">
        <v>0</v>
      </c>
      <c r="D215" s="101" t="n">
        <v>0</v>
      </c>
      <c r="E215" s="101" t="n">
        <v>0</v>
      </c>
      <c r="F215" s="97"/>
      <c r="G215" s="98"/>
      <c r="H215" s="99"/>
    </row>
    <row r="216" s="89" customFormat="true" ht="13.5" hidden="false" customHeight="false" outlineLevel="0" collapsed="false">
      <c r="A216" s="100" t="s">
        <v>679</v>
      </c>
      <c r="B216" s="102"/>
      <c r="C216" s="101" t="n">
        <v>0</v>
      </c>
      <c r="D216" s="101" t="n">
        <v>0</v>
      </c>
      <c r="E216" s="101" t="n">
        <v>0</v>
      </c>
      <c r="F216" s="97"/>
      <c r="G216" s="98"/>
      <c r="H216" s="99"/>
    </row>
    <row r="217" s="89" customFormat="true" ht="13.5" hidden="false" customHeight="false" outlineLevel="0" collapsed="false">
      <c r="A217" s="100" t="s">
        <v>789</v>
      </c>
      <c r="B217" s="102"/>
      <c r="C217" s="101" t="n">
        <v>0</v>
      </c>
      <c r="D217" s="101" t="n">
        <v>0</v>
      </c>
      <c r="E217" s="101" t="n">
        <v>0</v>
      </c>
      <c r="F217" s="97"/>
      <c r="G217" s="98"/>
      <c r="H217" s="99"/>
    </row>
    <row r="218" s="89" customFormat="true" ht="13.5" hidden="false" customHeight="false" outlineLevel="0" collapsed="false">
      <c r="A218" s="100" t="s">
        <v>790</v>
      </c>
      <c r="B218" s="101" t="n">
        <v>1298</v>
      </c>
      <c r="C218" s="101" t="n">
        <v>1128</v>
      </c>
      <c r="D218" s="101" t="n">
        <v>508</v>
      </c>
      <c r="E218" s="101" t="n">
        <v>1128</v>
      </c>
      <c r="F218" s="97" t="n">
        <f aca="false">E218/B218</f>
        <v>0.869029275808937</v>
      </c>
      <c r="G218" s="98" t="n">
        <f aca="false">E218/C218</f>
        <v>1</v>
      </c>
      <c r="H218" s="99" t="n">
        <f aca="false">E218/D218</f>
        <v>2.22047244094488</v>
      </c>
    </row>
    <row r="219" s="89" customFormat="true" ht="13.5" hidden="false" customHeight="false" outlineLevel="0" collapsed="false">
      <c r="A219" s="100" t="s">
        <v>670</v>
      </c>
      <c r="B219" s="102" t="n">
        <v>197</v>
      </c>
      <c r="C219" s="101" t="n">
        <v>795</v>
      </c>
      <c r="D219" s="101" t="n">
        <v>185</v>
      </c>
      <c r="E219" s="101" t="n">
        <v>795</v>
      </c>
      <c r="F219" s="97" t="n">
        <f aca="false">E219/B219</f>
        <v>4.03553299492386</v>
      </c>
      <c r="G219" s="98" t="n">
        <f aca="false">E219/C219</f>
        <v>1</v>
      </c>
      <c r="H219" s="99" t="n">
        <f aca="false">E219/D219</f>
        <v>4.2972972972973</v>
      </c>
    </row>
    <row r="220" s="89" customFormat="true" ht="13.5" hidden="false" customHeight="false" outlineLevel="0" collapsed="false">
      <c r="A220" s="100" t="s">
        <v>671</v>
      </c>
      <c r="B220" s="102" t="n">
        <v>1101</v>
      </c>
      <c r="C220" s="101" t="n">
        <v>333</v>
      </c>
      <c r="D220" s="101" t="n">
        <v>323</v>
      </c>
      <c r="E220" s="101" t="n">
        <v>333</v>
      </c>
      <c r="F220" s="97" t="n">
        <f aca="false">E220/B220</f>
        <v>0.302452316076294</v>
      </c>
      <c r="G220" s="98" t="n">
        <f aca="false">E220/C220</f>
        <v>1</v>
      </c>
      <c r="H220" s="99" t="n">
        <f aca="false">E220/D220</f>
        <v>1.03095975232198</v>
      </c>
    </row>
    <row r="221" s="89" customFormat="true" ht="13.5" hidden="false" customHeight="false" outlineLevel="0" collapsed="false">
      <c r="A221" s="100" t="s">
        <v>672</v>
      </c>
      <c r="B221" s="102"/>
      <c r="C221" s="101" t="n">
        <v>0</v>
      </c>
      <c r="D221" s="101" t="n">
        <v>0</v>
      </c>
      <c r="E221" s="101" t="n">
        <v>0</v>
      </c>
      <c r="F221" s="97"/>
      <c r="G221" s="98"/>
      <c r="H221" s="99"/>
    </row>
    <row r="222" s="89" customFormat="true" ht="13.5" hidden="false" customHeight="false" outlineLevel="0" collapsed="false">
      <c r="A222" s="100" t="s">
        <v>679</v>
      </c>
      <c r="B222" s="102"/>
      <c r="C222" s="101" t="n">
        <v>0</v>
      </c>
      <c r="D222" s="101" t="n">
        <v>0</v>
      </c>
      <c r="E222" s="101" t="n">
        <v>0</v>
      </c>
      <c r="F222" s="97"/>
      <c r="G222" s="98"/>
      <c r="H222" s="99"/>
    </row>
    <row r="223" s="89" customFormat="true" ht="13.5" hidden="false" customHeight="false" outlineLevel="0" collapsed="false">
      <c r="A223" s="100" t="s">
        <v>791</v>
      </c>
      <c r="B223" s="102"/>
      <c r="C223" s="101" t="n">
        <v>0</v>
      </c>
      <c r="D223" s="101" t="n">
        <v>0</v>
      </c>
      <c r="E223" s="101" t="n">
        <v>0</v>
      </c>
      <c r="F223" s="97" t="e">
        <f aca="false">E223/B223</f>
        <v>#DIV/0!</v>
      </c>
      <c r="G223" s="98"/>
      <c r="H223" s="99"/>
    </row>
    <row r="224" s="89" customFormat="true" ht="13.5" hidden="false" customHeight="false" outlineLevel="0" collapsed="false">
      <c r="A224" s="100" t="s">
        <v>792</v>
      </c>
      <c r="B224" s="101"/>
      <c r="C224" s="101" t="n">
        <v>0</v>
      </c>
      <c r="D224" s="101" t="n">
        <v>0</v>
      </c>
      <c r="E224" s="101" t="n">
        <v>0</v>
      </c>
      <c r="F224" s="97"/>
      <c r="G224" s="98"/>
      <c r="H224" s="99"/>
    </row>
    <row r="225" s="89" customFormat="true" ht="13.5" hidden="false" customHeight="false" outlineLevel="0" collapsed="false">
      <c r="A225" s="100" t="s">
        <v>670</v>
      </c>
      <c r="B225" s="102"/>
      <c r="C225" s="101" t="n">
        <v>0</v>
      </c>
      <c r="D225" s="101" t="n">
        <v>0</v>
      </c>
      <c r="E225" s="101" t="n">
        <v>0</v>
      </c>
      <c r="F225" s="97"/>
      <c r="G225" s="98"/>
      <c r="H225" s="99"/>
    </row>
    <row r="226" s="89" customFormat="true" ht="13.5" hidden="false" customHeight="false" outlineLevel="0" collapsed="false">
      <c r="A226" s="100" t="s">
        <v>671</v>
      </c>
      <c r="B226" s="102"/>
      <c r="C226" s="101" t="n">
        <v>0</v>
      </c>
      <c r="D226" s="101" t="n">
        <v>0</v>
      </c>
      <c r="E226" s="101" t="n">
        <v>0</v>
      </c>
      <c r="F226" s="97"/>
      <c r="G226" s="98"/>
      <c r="H226" s="99"/>
    </row>
    <row r="227" s="89" customFormat="true" ht="13.5" hidden="false" customHeight="false" outlineLevel="0" collapsed="false">
      <c r="A227" s="100" t="s">
        <v>672</v>
      </c>
      <c r="B227" s="102"/>
      <c r="C227" s="101" t="n">
        <v>0</v>
      </c>
      <c r="D227" s="101" t="n">
        <v>0</v>
      </c>
      <c r="E227" s="101" t="n">
        <v>0</v>
      </c>
      <c r="F227" s="97"/>
      <c r="G227" s="98"/>
      <c r="H227" s="99"/>
    </row>
    <row r="228" s="89" customFormat="true" ht="13.5" hidden="false" customHeight="false" outlineLevel="0" collapsed="false">
      <c r="A228" s="100" t="s">
        <v>679</v>
      </c>
      <c r="B228" s="102"/>
      <c r="C228" s="101" t="n">
        <v>0</v>
      </c>
      <c r="D228" s="101" t="n">
        <v>0</v>
      </c>
      <c r="E228" s="101" t="n">
        <v>0</v>
      </c>
      <c r="F228" s="97"/>
      <c r="G228" s="98"/>
      <c r="H228" s="99"/>
    </row>
    <row r="229" s="89" customFormat="true" ht="13.5" hidden="false" customHeight="false" outlineLevel="0" collapsed="false">
      <c r="A229" s="100" t="s">
        <v>793</v>
      </c>
      <c r="B229" s="102"/>
      <c r="C229" s="101" t="n">
        <v>0</v>
      </c>
      <c r="D229" s="101" t="n">
        <v>0</v>
      </c>
      <c r="E229" s="101" t="n">
        <v>0</v>
      </c>
      <c r="F229" s="97"/>
      <c r="G229" s="98"/>
      <c r="H229" s="99"/>
    </row>
    <row r="230" s="89" customFormat="true" ht="13.5" hidden="false" customHeight="false" outlineLevel="0" collapsed="false">
      <c r="A230" s="100" t="s">
        <v>794</v>
      </c>
      <c r="B230" s="101" t="n">
        <v>1823</v>
      </c>
      <c r="C230" s="101" t="n">
        <v>1998</v>
      </c>
      <c r="D230" s="101" t="n">
        <v>2245</v>
      </c>
      <c r="E230" s="101" t="n">
        <v>1998</v>
      </c>
      <c r="F230" s="97" t="n">
        <f aca="false">E230/B230</f>
        <v>1.09599561162918</v>
      </c>
      <c r="G230" s="98" t="n">
        <f aca="false">E230/C230</f>
        <v>1</v>
      </c>
      <c r="H230" s="99" t="n">
        <f aca="false">E230/D230</f>
        <v>0.889977728285078</v>
      </c>
    </row>
    <row r="231" s="89" customFormat="true" ht="13.5" hidden="false" customHeight="false" outlineLevel="0" collapsed="false">
      <c r="A231" s="100" t="s">
        <v>670</v>
      </c>
      <c r="B231" s="102" t="n">
        <v>1299</v>
      </c>
      <c r="C231" s="101" t="n">
        <v>1412</v>
      </c>
      <c r="D231" s="101" t="n">
        <v>1618</v>
      </c>
      <c r="E231" s="101" t="n">
        <v>1412</v>
      </c>
      <c r="F231" s="97" t="n">
        <f aca="false">E231/B231</f>
        <v>1.08698999230177</v>
      </c>
      <c r="G231" s="98" t="n">
        <f aca="false">E231/C231</f>
        <v>1</v>
      </c>
      <c r="H231" s="99" t="n">
        <f aca="false">E231/D231</f>
        <v>0.872682323856613</v>
      </c>
    </row>
    <row r="232" s="89" customFormat="true" ht="13.5" hidden="false" customHeight="false" outlineLevel="0" collapsed="false">
      <c r="A232" s="100" t="s">
        <v>671</v>
      </c>
      <c r="B232" s="102" t="n">
        <v>199</v>
      </c>
      <c r="C232" s="101" t="n">
        <v>172</v>
      </c>
      <c r="D232" s="101" t="n">
        <v>263</v>
      </c>
      <c r="E232" s="101" t="n">
        <v>172</v>
      </c>
      <c r="F232" s="97" t="n">
        <f aca="false">E232/B232</f>
        <v>0.864321608040201</v>
      </c>
      <c r="G232" s="98" t="n">
        <f aca="false">E232/C232</f>
        <v>1</v>
      </c>
      <c r="H232" s="99"/>
    </row>
    <row r="233" s="89" customFormat="true" ht="13.5" hidden="false" customHeight="false" outlineLevel="0" collapsed="false">
      <c r="A233" s="100" t="s">
        <v>672</v>
      </c>
      <c r="B233" s="102"/>
      <c r="C233" s="101" t="n">
        <v>0</v>
      </c>
      <c r="D233" s="101" t="n">
        <v>0</v>
      </c>
      <c r="E233" s="101" t="n">
        <v>0</v>
      </c>
      <c r="F233" s="97"/>
      <c r="G233" s="98"/>
      <c r="H233" s="99"/>
    </row>
    <row r="234" s="89" customFormat="true" ht="13.5" hidden="false" customHeight="false" outlineLevel="0" collapsed="false">
      <c r="A234" s="100" t="s">
        <v>795</v>
      </c>
      <c r="B234" s="102" t="n">
        <v>3</v>
      </c>
      <c r="C234" s="101" t="n">
        <v>75</v>
      </c>
      <c r="D234" s="101" t="n">
        <v>16</v>
      </c>
      <c r="E234" s="101" t="n">
        <v>75</v>
      </c>
      <c r="F234" s="97" t="n">
        <f aca="false">E234/B234</f>
        <v>25</v>
      </c>
      <c r="G234" s="98" t="n">
        <f aca="false">E234/C234</f>
        <v>1</v>
      </c>
      <c r="H234" s="99"/>
    </row>
    <row r="235" s="89" customFormat="true" ht="13.5" hidden="false" customHeight="false" outlineLevel="0" collapsed="false">
      <c r="A235" s="100" t="s">
        <v>796</v>
      </c>
      <c r="B235" s="102" t="n">
        <v>87</v>
      </c>
      <c r="C235" s="101" t="n">
        <v>7</v>
      </c>
      <c r="D235" s="101" t="n">
        <v>15</v>
      </c>
      <c r="E235" s="101" t="n">
        <v>7</v>
      </c>
      <c r="F235" s="97" t="n">
        <f aca="false">E235/B235</f>
        <v>0.0804597701149425</v>
      </c>
      <c r="G235" s="98" t="n">
        <f aca="false">E235/C235</f>
        <v>1</v>
      </c>
      <c r="H235" s="99"/>
    </row>
    <row r="236" s="89" customFormat="true" ht="13.5" hidden="false" customHeight="false" outlineLevel="0" collapsed="false">
      <c r="A236" s="100" t="s">
        <v>797</v>
      </c>
      <c r="B236" s="102"/>
      <c r="C236" s="101"/>
      <c r="D236" s="101" t="n">
        <v>2</v>
      </c>
      <c r="E236" s="101"/>
      <c r="F236" s="97" t="e">
        <f aca="false">E236/B236</f>
        <v>#DIV/0!</v>
      </c>
      <c r="G236" s="98" t="e">
        <f aca="false">E236/C236</f>
        <v>#DIV/0!</v>
      </c>
      <c r="H236" s="99"/>
    </row>
    <row r="237" s="89" customFormat="true" ht="13.5" hidden="false" customHeight="false" outlineLevel="0" collapsed="false">
      <c r="A237" s="100" t="s">
        <v>798</v>
      </c>
      <c r="B237" s="102"/>
      <c r="C237" s="101" t="n">
        <v>0</v>
      </c>
      <c r="D237" s="101" t="n">
        <v>0</v>
      </c>
      <c r="E237" s="101" t="n">
        <v>0</v>
      </c>
      <c r="F237" s="97"/>
      <c r="G237" s="98"/>
      <c r="H237" s="99"/>
    </row>
    <row r="238" s="89" customFormat="true" ht="13.5" hidden="false" customHeight="false" outlineLevel="0" collapsed="false">
      <c r="A238" s="100" t="s">
        <v>711</v>
      </c>
      <c r="B238" s="102" t="n">
        <v>6</v>
      </c>
      <c r="C238" s="101" t="n">
        <v>20</v>
      </c>
      <c r="D238" s="101" t="n">
        <v>111</v>
      </c>
      <c r="E238" s="101" t="n">
        <v>20</v>
      </c>
      <c r="F238" s="97"/>
      <c r="G238" s="98" t="n">
        <f aca="false">E238/C238</f>
        <v>1</v>
      </c>
      <c r="H238" s="99"/>
    </row>
    <row r="239" s="89" customFormat="true" ht="13.5" hidden="false" customHeight="false" outlineLevel="0" collapsed="false">
      <c r="A239" s="100" t="s">
        <v>799</v>
      </c>
      <c r="B239" s="102" t="n">
        <v>2</v>
      </c>
      <c r="C239" s="101" t="n">
        <v>12</v>
      </c>
      <c r="D239" s="101" t="n">
        <v>0</v>
      </c>
      <c r="E239" s="101" t="n">
        <v>12</v>
      </c>
      <c r="F239" s="97"/>
      <c r="G239" s="98"/>
      <c r="H239" s="99"/>
    </row>
    <row r="240" s="89" customFormat="true" ht="13.5" hidden="false" customHeight="false" outlineLevel="0" collapsed="false">
      <c r="A240" s="100" t="s">
        <v>800</v>
      </c>
      <c r="B240" s="102"/>
      <c r="C240" s="101" t="n">
        <v>0</v>
      </c>
      <c r="D240" s="101" t="n">
        <v>0</v>
      </c>
      <c r="E240" s="101" t="n">
        <v>0</v>
      </c>
      <c r="F240" s="97"/>
      <c r="G240" s="98"/>
      <c r="H240" s="99"/>
    </row>
    <row r="241" s="89" customFormat="true" ht="13.5" hidden="false" customHeight="false" outlineLevel="0" collapsed="false">
      <c r="A241" s="100" t="s">
        <v>801</v>
      </c>
      <c r="B241" s="102"/>
      <c r="C241" s="101"/>
      <c r="D241" s="101" t="n">
        <v>3</v>
      </c>
      <c r="E241" s="101"/>
      <c r="F241" s="97" t="e">
        <f aca="false">E241/B241</f>
        <v>#DIV/0!</v>
      </c>
      <c r="G241" s="98" t="e">
        <f aca="false">E241/C241</f>
        <v>#DIV/0!</v>
      </c>
      <c r="H241" s="99"/>
    </row>
    <row r="242" s="89" customFormat="true" ht="13.5" hidden="false" customHeight="false" outlineLevel="0" collapsed="false">
      <c r="A242" s="100" t="s">
        <v>802</v>
      </c>
      <c r="B242" s="102"/>
      <c r="C242" s="101" t="n">
        <v>0</v>
      </c>
      <c r="D242" s="101" t="n">
        <v>0</v>
      </c>
      <c r="E242" s="101" t="n">
        <v>0</v>
      </c>
      <c r="F242" s="97"/>
      <c r="G242" s="98"/>
      <c r="H242" s="99"/>
    </row>
    <row r="243" s="89" customFormat="true" ht="13.5" hidden="false" customHeight="false" outlineLevel="0" collapsed="false">
      <c r="A243" s="100" t="s">
        <v>803</v>
      </c>
      <c r="B243" s="102" t="n">
        <v>11</v>
      </c>
      <c r="C243" s="101" t="n">
        <v>11</v>
      </c>
      <c r="D243" s="101" t="n">
        <v>0</v>
      </c>
      <c r="E243" s="101" t="n">
        <v>11</v>
      </c>
      <c r="F243" s="97"/>
      <c r="G243" s="98"/>
      <c r="H243" s="99"/>
    </row>
    <row r="244" s="89" customFormat="true" ht="13.5" hidden="false" customHeight="false" outlineLevel="0" collapsed="false">
      <c r="A244" s="100" t="s">
        <v>804</v>
      </c>
      <c r="B244" s="102" t="n">
        <v>191</v>
      </c>
      <c r="C244" s="101" t="n">
        <v>186</v>
      </c>
      <c r="D244" s="101" t="n">
        <v>0</v>
      </c>
      <c r="E244" s="101" t="n">
        <v>186</v>
      </c>
      <c r="F244" s="97"/>
      <c r="G244" s="98"/>
      <c r="H244" s="99"/>
    </row>
    <row r="245" s="89" customFormat="true" ht="13.5" hidden="false" customHeight="false" outlineLevel="0" collapsed="false">
      <c r="A245" s="100" t="s">
        <v>679</v>
      </c>
      <c r="B245" s="102"/>
      <c r="C245" s="101" t="n">
        <v>0</v>
      </c>
      <c r="D245" s="101" t="n">
        <v>0</v>
      </c>
      <c r="E245" s="101" t="n">
        <v>0</v>
      </c>
      <c r="F245" s="97"/>
      <c r="G245" s="98"/>
      <c r="H245" s="99"/>
    </row>
    <row r="246" s="89" customFormat="true" ht="13.5" hidden="false" customHeight="false" outlineLevel="0" collapsed="false">
      <c r="A246" s="100" t="s">
        <v>805</v>
      </c>
      <c r="B246" s="102" t="n">
        <v>25</v>
      </c>
      <c r="C246" s="101" t="n">
        <v>103</v>
      </c>
      <c r="D246" s="101" t="n">
        <v>217</v>
      </c>
      <c r="E246" s="101" t="n">
        <v>103</v>
      </c>
      <c r="F246" s="97" t="n">
        <f aca="false">E246/B246</f>
        <v>4.12</v>
      </c>
      <c r="G246" s="98" t="n">
        <f aca="false">E246/C246</f>
        <v>1</v>
      </c>
      <c r="H246" s="99"/>
    </row>
    <row r="247" s="89" customFormat="true" ht="13.5" hidden="false" customHeight="false" outlineLevel="0" collapsed="false">
      <c r="A247" s="100" t="s">
        <v>806</v>
      </c>
      <c r="B247" s="101" t="n">
        <v>30</v>
      </c>
      <c r="C247" s="101"/>
      <c r="D247" s="101"/>
      <c r="E247" s="101"/>
      <c r="F247" s="97" t="n">
        <f aca="false">E247/B247</f>
        <v>0</v>
      </c>
      <c r="G247" s="98"/>
      <c r="H247" s="99"/>
    </row>
    <row r="248" s="89" customFormat="true" ht="13.5" hidden="false" customHeight="false" outlineLevel="0" collapsed="false">
      <c r="A248" s="100" t="s">
        <v>807</v>
      </c>
      <c r="B248" s="102" t="n">
        <v>30</v>
      </c>
      <c r="C248" s="101"/>
      <c r="D248" s="101"/>
      <c r="E248" s="101"/>
      <c r="F248" s="97" t="n">
        <f aca="false">E248/B248</f>
        <v>0</v>
      </c>
      <c r="G248" s="98"/>
      <c r="H248" s="99"/>
    </row>
    <row r="249" s="89" customFormat="true" ht="13.5" hidden="false" customHeight="false" outlineLevel="0" collapsed="false">
      <c r="A249" s="100" t="s">
        <v>808</v>
      </c>
      <c r="B249" s="102"/>
      <c r="C249" s="101"/>
      <c r="D249" s="101"/>
      <c r="E249" s="101"/>
      <c r="F249" s="97"/>
      <c r="G249" s="98"/>
      <c r="H249" s="99" t="e">
        <f aca="false">E249/D249</f>
        <v>#DIV/0!</v>
      </c>
    </row>
    <row r="250" s="89" customFormat="true" ht="13.5" hidden="false" customHeight="false" outlineLevel="0" collapsed="false">
      <c r="A250" s="100" t="s">
        <v>622</v>
      </c>
      <c r="B250" s="102" t="n">
        <v>84</v>
      </c>
      <c r="C250" s="101" t="n">
        <v>99</v>
      </c>
      <c r="D250" s="101" t="n">
        <v>109</v>
      </c>
      <c r="E250" s="101" t="n">
        <v>99</v>
      </c>
      <c r="F250" s="97" t="n">
        <f aca="false">E250/B250</f>
        <v>1.17857142857143</v>
      </c>
      <c r="G250" s="98" t="n">
        <f aca="false">E250/C250</f>
        <v>1</v>
      </c>
      <c r="H250" s="99" t="n">
        <f aca="false">E250/D250</f>
        <v>0.908256880733945</v>
      </c>
    </row>
    <row r="251" s="89" customFormat="true" ht="13.5" hidden="false" customHeight="false" outlineLevel="0" collapsed="false">
      <c r="A251" s="100" t="s">
        <v>809</v>
      </c>
      <c r="B251" s="102"/>
      <c r="C251" s="101" t="n">
        <f aca="false">C252</f>
        <v>0</v>
      </c>
      <c r="D251" s="101" t="n">
        <v>0</v>
      </c>
      <c r="E251" s="101" t="n">
        <f aca="false">E252</f>
        <v>0</v>
      </c>
      <c r="F251" s="97"/>
      <c r="G251" s="98"/>
      <c r="H251" s="99"/>
    </row>
    <row r="252" s="89" customFormat="true" ht="13.5" hidden="false" customHeight="false" outlineLevel="0" collapsed="false">
      <c r="A252" s="100" t="s">
        <v>810</v>
      </c>
      <c r="B252" s="102"/>
      <c r="C252" s="101" t="n">
        <v>0</v>
      </c>
      <c r="D252" s="101" t="n">
        <v>0</v>
      </c>
      <c r="E252" s="101" t="n">
        <v>0</v>
      </c>
      <c r="F252" s="97"/>
      <c r="G252" s="98"/>
      <c r="H252" s="99"/>
    </row>
    <row r="253" s="89" customFormat="true" ht="13.5" hidden="false" customHeight="false" outlineLevel="0" collapsed="false">
      <c r="A253" s="100" t="s">
        <v>811</v>
      </c>
      <c r="B253" s="102"/>
      <c r="C253" s="101" t="n">
        <f aca="false">C254</f>
        <v>0</v>
      </c>
      <c r="D253" s="101" t="n">
        <v>0</v>
      </c>
      <c r="E253" s="101" t="n">
        <f aca="false">E254</f>
        <v>0</v>
      </c>
      <c r="F253" s="97"/>
      <c r="G253" s="98"/>
      <c r="H253" s="99"/>
    </row>
    <row r="254" s="89" customFormat="true" ht="13.5" hidden="false" customHeight="false" outlineLevel="0" collapsed="false">
      <c r="A254" s="100" t="s">
        <v>812</v>
      </c>
      <c r="B254" s="102"/>
      <c r="C254" s="101" t="n">
        <v>0</v>
      </c>
      <c r="D254" s="101" t="n">
        <v>0</v>
      </c>
      <c r="E254" s="101" t="n">
        <v>0</v>
      </c>
      <c r="F254" s="97"/>
      <c r="G254" s="98"/>
      <c r="H254" s="99"/>
    </row>
    <row r="255" s="89" customFormat="true" ht="13.5" hidden="false" customHeight="false" outlineLevel="0" collapsed="false">
      <c r="A255" s="100" t="s">
        <v>813</v>
      </c>
      <c r="B255" s="102"/>
      <c r="C255" s="101" t="n">
        <f aca="false">C256</f>
        <v>0</v>
      </c>
      <c r="D255" s="101" t="n">
        <v>0</v>
      </c>
      <c r="E255" s="101" t="n">
        <f aca="false">E256</f>
        <v>0</v>
      </c>
      <c r="F255" s="97"/>
      <c r="G255" s="98"/>
      <c r="H255" s="99"/>
    </row>
    <row r="256" s="89" customFormat="true" ht="13.5" hidden="false" customHeight="false" outlineLevel="0" collapsed="false">
      <c r="A256" s="100" t="s">
        <v>814</v>
      </c>
      <c r="B256" s="102"/>
      <c r="C256" s="101" t="n">
        <v>0</v>
      </c>
      <c r="D256" s="101" t="n">
        <v>0</v>
      </c>
      <c r="E256" s="101" t="n">
        <v>0</v>
      </c>
      <c r="F256" s="97"/>
      <c r="G256" s="98"/>
      <c r="H256" s="99"/>
    </row>
    <row r="257" s="89" customFormat="true" ht="13.5" hidden="false" customHeight="false" outlineLevel="0" collapsed="false">
      <c r="A257" s="100" t="s">
        <v>815</v>
      </c>
      <c r="B257" s="102" t="n">
        <v>84</v>
      </c>
      <c r="C257" s="101" t="n">
        <f aca="false">SUM(C258:C266)</f>
        <v>99</v>
      </c>
      <c r="D257" s="101" t="n">
        <v>109</v>
      </c>
      <c r="E257" s="101" t="n">
        <f aca="false">SUM(E258:E266)</f>
        <v>99</v>
      </c>
      <c r="F257" s="97" t="n">
        <f aca="false">E257/B257</f>
        <v>1.17857142857143</v>
      </c>
      <c r="G257" s="98" t="n">
        <f aca="false">E257/C257</f>
        <v>1</v>
      </c>
      <c r="H257" s="99" t="n">
        <f aca="false">E257/D257</f>
        <v>0.908256880733945</v>
      </c>
    </row>
    <row r="258" s="89" customFormat="true" ht="13.5" hidden="false" customHeight="false" outlineLevel="0" collapsed="false">
      <c r="A258" s="100" t="s">
        <v>816</v>
      </c>
      <c r="B258" s="102" t="n">
        <v>51</v>
      </c>
      <c r="C258" s="101" t="n">
        <v>66</v>
      </c>
      <c r="D258" s="101" t="n">
        <v>76</v>
      </c>
      <c r="E258" s="101" t="n">
        <v>66</v>
      </c>
      <c r="F258" s="97" t="n">
        <f aca="false">E258/B258</f>
        <v>1.29411764705882</v>
      </c>
      <c r="G258" s="98" t="n">
        <f aca="false">E258/C258</f>
        <v>1</v>
      </c>
      <c r="H258" s="99" t="n">
        <f aca="false">E258/D258</f>
        <v>0.868421052631579</v>
      </c>
    </row>
    <row r="259" s="89" customFormat="true" ht="13.5" hidden="false" customHeight="false" outlineLevel="0" collapsed="false">
      <c r="A259" s="100" t="s">
        <v>817</v>
      </c>
      <c r="B259" s="102" t="n">
        <v>1</v>
      </c>
      <c r="C259" s="101" t="n">
        <v>1</v>
      </c>
      <c r="D259" s="101" t="n">
        <v>1</v>
      </c>
      <c r="E259" s="101" t="n">
        <v>1</v>
      </c>
      <c r="F259" s="97" t="n">
        <f aca="false">E259/B259</f>
        <v>1</v>
      </c>
      <c r="G259" s="98" t="n">
        <f aca="false">E259/C259</f>
        <v>1</v>
      </c>
      <c r="H259" s="99" t="n">
        <f aca="false">E259/D259</f>
        <v>1</v>
      </c>
    </row>
    <row r="260" s="89" customFormat="true" ht="13.5" hidden="false" customHeight="false" outlineLevel="0" collapsed="false">
      <c r="A260" s="100" t="s">
        <v>818</v>
      </c>
      <c r="B260" s="102" t="n">
        <v>1</v>
      </c>
      <c r="C260" s="101" t="n">
        <v>1</v>
      </c>
      <c r="D260" s="101" t="n">
        <v>1</v>
      </c>
      <c r="E260" s="101" t="n">
        <v>1</v>
      </c>
      <c r="F260" s="97" t="n">
        <f aca="false">E260/B260</f>
        <v>1</v>
      </c>
      <c r="G260" s="98" t="n">
        <f aca="false">E260/C260</f>
        <v>1</v>
      </c>
      <c r="H260" s="99" t="n">
        <f aca="false">E260/D260</f>
        <v>1</v>
      </c>
    </row>
    <row r="261" s="89" customFormat="true" ht="13.5" hidden="false" customHeight="false" outlineLevel="0" collapsed="false">
      <c r="A261" s="100" t="s">
        <v>819</v>
      </c>
      <c r="B261" s="102"/>
      <c r="C261" s="101" t="n">
        <v>1</v>
      </c>
      <c r="D261" s="101" t="n">
        <v>0</v>
      </c>
      <c r="E261" s="101" t="n">
        <v>1</v>
      </c>
      <c r="F261" s="97"/>
      <c r="G261" s="98"/>
      <c r="H261" s="99"/>
    </row>
    <row r="262" s="89" customFormat="true" ht="13.5" hidden="false" customHeight="false" outlineLevel="0" collapsed="false">
      <c r="A262" s="100" t="s">
        <v>820</v>
      </c>
      <c r="B262" s="102" t="n">
        <v>1</v>
      </c>
      <c r="C262" s="101" t="n">
        <v>0</v>
      </c>
      <c r="D262" s="101" t="n">
        <v>1</v>
      </c>
      <c r="E262" s="101" t="n">
        <v>0</v>
      </c>
      <c r="F262" s="97" t="n">
        <f aca="false">E262/B262</f>
        <v>0</v>
      </c>
      <c r="G262" s="98" t="e">
        <f aca="false">E262/C262</f>
        <v>#DIV/0!</v>
      </c>
      <c r="H262" s="99" t="n">
        <f aca="false">E262/D262</f>
        <v>0</v>
      </c>
    </row>
    <row r="263" s="89" customFormat="true" ht="13.5" hidden="false" customHeight="false" outlineLevel="0" collapsed="false">
      <c r="A263" s="100" t="s">
        <v>821</v>
      </c>
      <c r="B263" s="102"/>
      <c r="C263" s="101" t="n">
        <v>0</v>
      </c>
      <c r="D263" s="101" t="n">
        <v>0</v>
      </c>
      <c r="E263" s="101" t="n">
        <v>0</v>
      </c>
      <c r="F263" s="97"/>
      <c r="G263" s="98"/>
      <c r="H263" s="99"/>
    </row>
    <row r="264" s="89" customFormat="true" ht="13.5" hidden="false" customHeight="false" outlineLevel="0" collapsed="false">
      <c r="A264" s="100" t="s">
        <v>822</v>
      </c>
      <c r="B264" s="102" t="n">
        <v>30</v>
      </c>
      <c r="C264" s="101" t="n">
        <v>30</v>
      </c>
      <c r="D264" s="101" t="n">
        <v>30</v>
      </c>
      <c r="E264" s="101" t="n">
        <v>30</v>
      </c>
      <c r="F264" s="97" t="n">
        <f aca="false">E264/B264</f>
        <v>1</v>
      </c>
      <c r="G264" s="98" t="n">
        <f aca="false">E264/C264</f>
        <v>1</v>
      </c>
      <c r="H264" s="99" t="n">
        <f aca="false">E264/D264</f>
        <v>1</v>
      </c>
    </row>
    <row r="265" s="89" customFormat="true" ht="13.5" hidden="false" customHeight="false" outlineLevel="0" collapsed="false">
      <c r="A265" s="100" t="s">
        <v>823</v>
      </c>
      <c r="B265" s="102"/>
      <c r="C265" s="101" t="n">
        <v>0</v>
      </c>
      <c r="D265" s="101" t="n">
        <v>0</v>
      </c>
      <c r="E265" s="101" t="n">
        <v>0</v>
      </c>
      <c r="F265" s="97"/>
      <c r="G265" s="98"/>
      <c r="H265" s="99"/>
    </row>
    <row r="266" s="89" customFormat="true" ht="13.5" hidden="false" customHeight="false" outlineLevel="0" collapsed="false">
      <c r="A266" s="100" t="s">
        <v>824</v>
      </c>
      <c r="B266" s="102"/>
      <c r="C266" s="101" t="n">
        <v>0</v>
      </c>
      <c r="D266" s="101" t="n">
        <v>0</v>
      </c>
      <c r="E266" s="101" t="n">
        <v>0</v>
      </c>
      <c r="F266" s="97"/>
      <c r="G266" s="98"/>
      <c r="H266" s="99"/>
    </row>
    <row r="267" s="89" customFormat="true" ht="13.5" hidden="false" customHeight="false" outlineLevel="0" collapsed="false">
      <c r="A267" s="100" t="s">
        <v>825</v>
      </c>
      <c r="B267" s="102"/>
      <c r="C267" s="101" t="n">
        <f aca="false">C268</f>
        <v>0</v>
      </c>
      <c r="D267" s="101" t="n">
        <v>0</v>
      </c>
      <c r="E267" s="101" t="n">
        <f aca="false">E268</f>
        <v>0</v>
      </c>
      <c r="F267" s="97"/>
      <c r="G267" s="98"/>
      <c r="H267" s="99"/>
    </row>
    <row r="268" s="89" customFormat="true" ht="13.5" hidden="false" customHeight="false" outlineLevel="0" collapsed="false">
      <c r="A268" s="100" t="s">
        <v>826</v>
      </c>
      <c r="B268" s="102"/>
      <c r="C268" s="101" t="n">
        <v>0</v>
      </c>
      <c r="D268" s="101" t="n">
        <v>0</v>
      </c>
      <c r="E268" s="101" t="n">
        <v>0</v>
      </c>
      <c r="F268" s="97"/>
      <c r="G268" s="98"/>
      <c r="H268" s="99"/>
    </row>
    <row r="269" s="89" customFormat="true" ht="13.5" hidden="false" customHeight="false" outlineLevel="0" collapsed="false">
      <c r="A269" s="100" t="s">
        <v>623</v>
      </c>
      <c r="B269" s="101" t="n">
        <f aca="false">B270+B273+B289+B297+B306+B322+B332+B342+B350+B356</f>
        <v>2678</v>
      </c>
      <c r="C269" s="101" t="n">
        <f aca="false">C270+C273+C289+C297+C306+C322+C332+C342+C350+C356</f>
        <v>3136</v>
      </c>
      <c r="D269" s="101" t="n">
        <f aca="false">D270+D273+D289+D297+D306+D322+D332+D342+D350+D356</f>
        <v>2464</v>
      </c>
      <c r="E269" s="101" t="n">
        <f aca="false">E270+E273+E289+E297+E306+E322+E332+E342+E350+E356</f>
        <v>3136</v>
      </c>
      <c r="F269" s="97" t="n">
        <f aca="false">E269/B269</f>
        <v>1.17102315160568</v>
      </c>
      <c r="G269" s="98" t="n">
        <f aca="false">E269/C269</f>
        <v>1</v>
      </c>
      <c r="H269" s="99" t="n">
        <f aca="false">E269/D269</f>
        <v>1.27272727272727</v>
      </c>
    </row>
    <row r="270" s="89" customFormat="true" ht="13.5" hidden="false" customHeight="false" outlineLevel="0" collapsed="false">
      <c r="A270" s="100" t="s">
        <v>827</v>
      </c>
      <c r="B270" s="101"/>
      <c r="C270" s="101" t="n">
        <v>0</v>
      </c>
      <c r="D270" s="101" t="n">
        <v>0</v>
      </c>
      <c r="E270" s="101" t="n">
        <v>0</v>
      </c>
      <c r="F270" s="97"/>
      <c r="G270" s="98"/>
      <c r="H270" s="99" t="e">
        <f aca="false">E270/D270</f>
        <v>#DIV/0!</v>
      </c>
    </row>
    <row r="271" s="89" customFormat="true" ht="13.5" hidden="false" customHeight="false" outlineLevel="0" collapsed="false">
      <c r="A271" s="100" t="s">
        <v>828</v>
      </c>
      <c r="B271" s="101"/>
      <c r="C271" s="101" t="n">
        <v>0</v>
      </c>
      <c r="D271" s="101" t="n">
        <v>0</v>
      </c>
      <c r="E271" s="101" t="n">
        <v>0</v>
      </c>
      <c r="F271" s="97"/>
      <c r="G271" s="98"/>
      <c r="H271" s="99" t="e">
        <f aca="false">E271/D271</f>
        <v>#DIV/0!</v>
      </c>
    </row>
    <row r="272" s="89" customFormat="true" ht="13.5" hidden="false" customHeight="false" outlineLevel="0" collapsed="false">
      <c r="A272" s="100" t="s">
        <v>829</v>
      </c>
      <c r="B272" s="101"/>
      <c r="C272" s="101" t="n">
        <v>0</v>
      </c>
      <c r="D272" s="101" t="n">
        <v>0</v>
      </c>
      <c r="E272" s="101" t="n">
        <v>0</v>
      </c>
      <c r="F272" s="97"/>
      <c r="G272" s="98"/>
      <c r="H272" s="99"/>
    </row>
    <row r="273" s="89" customFormat="true" ht="13.5" hidden="false" customHeight="false" outlineLevel="0" collapsed="false">
      <c r="A273" s="100" t="s">
        <v>830</v>
      </c>
      <c r="B273" s="101" t="n">
        <v>1777</v>
      </c>
      <c r="C273" s="101" t="n">
        <v>2038</v>
      </c>
      <c r="D273" s="101" t="n">
        <v>1921</v>
      </c>
      <c r="E273" s="101" t="n">
        <v>2038</v>
      </c>
      <c r="F273" s="97" t="n">
        <f aca="false">E273/B273</f>
        <v>1.14687675858188</v>
      </c>
      <c r="G273" s="98" t="n">
        <f aca="false">E273/C273</f>
        <v>1</v>
      </c>
      <c r="H273" s="99" t="n">
        <f aca="false">E273/D273</f>
        <v>1.0609057782405</v>
      </c>
    </row>
    <row r="274" s="89" customFormat="true" ht="13.5" hidden="false" customHeight="false" outlineLevel="0" collapsed="false">
      <c r="A274" s="100" t="s">
        <v>670</v>
      </c>
      <c r="B274" s="102" t="n">
        <v>1434</v>
      </c>
      <c r="C274" s="101" t="n">
        <v>1667</v>
      </c>
      <c r="D274" s="101" t="n">
        <v>1491</v>
      </c>
      <c r="E274" s="101" t="n">
        <v>1667</v>
      </c>
      <c r="F274" s="97"/>
      <c r="G274" s="98" t="n">
        <f aca="false">E274/C274</f>
        <v>1</v>
      </c>
      <c r="H274" s="99" t="n">
        <f aca="false">E274/D274</f>
        <v>1.11804158283032</v>
      </c>
    </row>
    <row r="275" s="89" customFormat="true" ht="13.5" hidden="false" customHeight="false" outlineLevel="0" collapsed="false">
      <c r="A275" s="100" t="s">
        <v>671</v>
      </c>
      <c r="B275" s="102" t="n">
        <v>98</v>
      </c>
      <c r="C275" s="101" t="n">
        <v>126</v>
      </c>
      <c r="D275" s="101" t="n">
        <v>280</v>
      </c>
      <c r="E275" s="101" t="n">
        <v>126</v>
      </c>
      <c r="F275" s="97"/>
      <c r="G275" s="98" t="n">
        <f aca="false">E275/C275</f>
        <v>1</v>
      </c>
      <c r="H275" s="99" t="n">
        <f aca="false">E275/D275</f>
        <v>0.45</v>
      </c>
    </row>
    <row r="276" s="89" customFormat="true" ht="13.5" hidden="false" customHeight="false" outlineLevel="0" collapsed="false">
      <c r="A276" s="100" t="s">
        <v>672</v>
      </c>
      <c r="B276" s="102"/>
      <c r="C276" s="101" t="n">
        <v>0</v>
      </c>
      <c r="D276" s="101" t="n">
        <v>0</v>
      </c>
      <c r="E276" s="101" t="n">
        <v>0</v>
      </c>
      <c r="F276" s="97"/>
      <c r="G276" s="98"/>
      <c r="H276" s="99"/>
    </row>
    <row r="277" s="89" customFormat="true" ht="13.5" hidden="false" customHeight="false" outlineLevel="0" collapsed="false">
      <c r="A277" s="100" t="s">
        <v>711</v>
      </c>
      <c r="B277" s="102"/>
      <c r="C277" s="101" t="n">
        <v>0</v>
      </c>
      <c r="D277" s="101" t="n">
        <v>0</v>
      </c>
      <c r="E277" s="101" t="n">
        <v>0</v>
      </c>
      <c r="F277" s="97"/>
      <c r="G277" s="98"/>
      <c r="H277" s="99"/>
    </row>
    <row r="278" s="89" customFormat="true" ht="13.5" hidden="false" customHeight="false" outlineLevel="0" collapsed="false">
      <c r="A278" s="100" t="s">
        <v>831</v>
      </c>
      <c r="B278" s="102"/>
      <c r="C278" s="101" t="n">
        <v>0</v>
      </c>
      <c r="D278" s="101" t="n">
        <v>0</v>
      </c>
      <c r="E278" s="101" t="n">
        <v>0</v>
      </c>
      <c r="F278" s="97"/>
      <c r="G278" s="98"/>
      <c r="H278" s="99"/>
    </row>
    <row r="279" s="89" customFormat="true" ht="13.5" hidden="false" customHeight="false" outlineLevel="0" collapsed="false">
      <c r="A279" s="100" t="s">
        <v>832</v>
      </c>
      <c r="B279" s="102"/>
      <c r="C279" s="101" t="n">
        <v>0</v>
      </c>
      <c r="D279" s="101" t="n">
        <v>0</v>
      </c>
      <c r="E279" s="101" t="n">
        <v>0</v>
      </c>
      <c r="F279" s="97"/>
      <c r="G279" s="98"/>
      <c r="H279" s="99"/>
    </row>
    <row r="280" s="89" customFormat="true" ht="13.5" hidden="false" customHeight="false" outlineLevel="0" collapsed="false">
      <c r="A280" s="100" t="s">
        <v>679</v>
      </c>
      <c r="B280" s="102"/>
      <c r="C280" s="101" t="n">
        <v>0</v>
      </c>
      <c r="D280" s="101" t="n">
        <v>0</v>
      </c>
      <c r="E280" s="101" t="n">
        <v>0</v>
      </c>
      <c r="F280" s="97"/>
      <c r="G280" s="98"/>
      <c r="H280" s="99"/>
    </row>
    <row r="281" s="89" customFormat="true" ht="13.5" hidden="false" customHeight="false" outlineLevel="0" collapsed="false">
      <c r="A281" s="100" t="s">
        <v>833</v>
      </c>
      <c r="B281" s="102" t="n">
        <v>245</v>
      </c>
      <c r="C281" s="101" t="n">
        <v>245</v>
      </c>
      <c r="D281" s="101" t="n">
        <v>150</v>
      </c>
      <c r="E281" s="101" t="n">
        <v>245</v>
      </c>
      <c r="F281" s="97"/>
      <c r="G281" s="98" t="n">
        <f aca="false">E281/C281</f>
        <v>1</v>
      </c>
      <c r="H281" s="99"/>
    </row>
    <row r="282" s="89" customFormat="true" ht="13.5" hidden="false" customHeight="false" outlineLevel="0" collapsed="false">
      <c r="A282" s="100" t="s">
        <v>834</v>
      </c>
      <c r="B282" s="101"/>
      <c r="C282" s="101" t="n">
        <v>0</v>
      </c>
      <c r="D282" s="101" t="n">
        <v>0</v>
      </c>
      <c r="E282" s="101" t="n">
        <v>0</v>
      </c>
      <c r="F282" s="97"/>
      <c r="G282" s="98"/>
      <c r="H282" s="99"/>
    </row>
    <row r="283" s="89" customFormat="true" ht="13.5" hidden="false" customHeight="false" outlineLevel="0" collapsed="false">
      <c r="A283" s="100" t="s">
        <v>670</v>
      </c>
      <c r="B283" s="101"/>
      <c r="C283" s="101" t="n">
        <v>0</v>
      </c>
      <c r="D283" s="101" t="n">
        <v>0</v>
      </c>
      <c r="E283" s="101" t="n">
        <v>0</v>
      </c>
      <c r="F283" s="97"/>
      <c r="G283" s="98"/>
      <c r="H283" s="99"/>
    </row>
    <row r="284" s="89" customFormat="true" ht="13.5" hidden="false" customHeight="false" outlineLevel="0" collapsed="false">
      <c r="A284" s="100" t="s">
        <v>671</v>
      </c>
      <c r="B284" s="101"/>
      <c r="C284" s="101" t="n">
        <v>0</v>
      </c>
      <c r="D284" s="101" t="n">
        <v>0</v>
      </c>
      <c r="E284" s="101" t="n">
        <v>0</v>
      </c>
      <c r="F284" s="97"/>
      <c r="G284" s="98"/>
      <c r="H284" s="99"/>
    </row>
    <row r="285" s="89" customFormat="true" ht="13.5" hidden="false" customHeight="false" outlineLevel="0" collapsed="false">
      <c r="A285" s="100" t="s">
        <v>672</v>
      </c>
      <c r="B285" s="101"/>
      <c r="C285" s="101" t="n">
        <v>0</v>
      </c>
      <c r="D285" s="101" t="n">
        <v>0</v>
      </c>
      <c r="E285" s="101" t="n">
        <v>0</v>
      </c>
      <c r="F285" s="97"/>
      <c r="G285" s="98"/>
      <c r="H285" s="99"/>
    </row>
    <row r="286" s="89" customFormat="true" ht="13.5" hidden="false" customHeight="false" outlineLevel="0" collapsed="false">
      <c r="A286" s="100" t="s">
        <v>835</v>
      </c>
      <c r="B286" s="101"/>
      <c r="C286" s="101" t="n">
        <v>0</v>
      </c>
      <c r="D286" s="101" t="n">
        <v>0</v>
      </c>
      <c r="E286" s="101" t="n">
        <v>0</v>
      </c>
      <c r="F286" s="97"/>
      <c r="G286" s="98"/>
      <c r="H286" s="99"/>
    </row>
    <row r="287" s="89" customFormat="true" ht="13.5" hidden="false" customHeight="false" outlineLevel="0" collapsed="false">
      <c r="A287" s="100" t="s">
        <v>679</v>
      </c>
      <c r="B287" s="101"/>
      <c r="C287" s="101" t="n">
        <v>0</v>
      </c>
      <c r="D287" s="101" t="n">
        <v>0</v>
      </c>
      <c r="E287" s="101" t="n">
        <v>0</v>
      </c>
      <c r="F287" s="97"/>
      <c r="G287" s="98"/>
      <c r="H287" s="99"/>
    </row>
    <row r="288" s="89" customFormat="true" ht="13.5" hidden="false" customHeight="false" outlineLevel="0" collapsed="false">
      <c r="A288" s="100" t="s">
        <v>836</v>
      </c>
      <c r="B288" s="101"/>
      <c r="C288" s="101" t="n">
        <v>0</v>
      </c>
      <c r="D288" s="101" t="n">
        <v>0</v>
      </c>
      <c r="E288" s="101" t="n">
        <v>0</v>
      </c>
      <c r="F288" s="97"/>
      <c r="G288" s="98"/>
      <c r="H288" s="99"/>
    </row>
    <row r="289" s="89" customFormat="true" ht="13.5" hidden="false" customHeight="false" outlineLevel="0" collapsed="false">
      <c r="A289" s="100" t="s">
        <v>837</v>
      </c>
      <c r="B289" s="101"/>
      <c r="C289" s="101" t="n">
        <v>0</v>
      </c>
      <c r="D289" s="101" t="n">
        <v>0</v>
      </c>
      <c r="E289" s="101" t="n">
        <v>0</v>
      </c>
      <c r="F289" s="97"/>
      <c r="G289" s="98"/>
      <c r="H289" s="99"/>
    </row>
    <row r="290" s="89" customFormat="true" ht="13.5" hidden="false" customHeight="false" outlineLevel="0" collapsed="false">
      <c r="A290" s="100" t="s">
        <v>670</v>
      </c>
      <c r="B290" s="101"/>
      <c r="C290" s="101" t="n">
        <v>0</v>
      </c>
      <c r="D290" s="101" t="n">
        <v>0</v>
      </c>
      <c r="E290" s="101" t="n">
        <v>0</v>
      </c>
      <c r="F290" s="97"/>
      <c r="G290" s="98"/>
      <c r="H290" s="99"/>
    </row>
    <row r="291" s="89" customFormat="true" ht="13.5" hidden="false" customHeight="false" outlineLevel="0" collapsed="false">
      <c r="A291" s="100" t="s">
        <v>671</v>
      </c>
      <c r="B291" s="101"/>
      <c r="C291" s="101" t="n">
        <v>0</v>
      </c>
      <c r="D291" s="101" t="n">
        <v>0</v>
      </c>
      <c r="E291" s="101" t="n">
        <v>0</v>
      </c>
      <c r="F291" s="97"/>
      <c r="G291" s="98"/>
      <c r="H291" s="99"/>
    </row>
    <row r="292" s="89" customFormat="true" ht="13.5" hidden="false" customHeight="false" outlineLevel="0" collapsed="false">
      <c r="A292" s="100" t="s">
        <v>672</v>
      </c>
      <c r="B292" s="101"/>
      <c r="C292" s="101" t="n">
        <v>0</v>
      </c>
      <c r="D292" s="101" t="n">
        <v>0</v>
      </c>
      <c r="E292" s="101" t="n">
        <v>0</v>
      </c>
      <c r="F292" s="97"/>
      <c r="G292" s="98"/>
      <c r="H292" s="99"/>
    </row>
    <row r="293" s="89" customFormat="true" ht="13.5" hidden="false" customHeight="false" outlineLevel="0" collapsed="false">
      <c r="A293" s="103" t="s">
        <v>838</v>
      </c>
      <c r="B293" s="101"/>
      <c r="C293" s="101" t="n">
        <v>0</v>
      </c>
      <c r="D293" s="101" t="n">
        <v>0</v>
      </c>
      <c r="E293" s="101" t="n">
        <v>0</v>
      </c>
      <c r="F293" s="97"/>
      <c r="G293" s="98"/>
      <c r="H293" s="99"/>
    </row>
    <row r="294" s="89" customFormat="true" ht="13.5" hidden="false" customHeight="false" outlineLevel="0" collapsed="false">
      <c r="A294" s="100" t="s">
        <v>839</v>
      </c>
      <c r="B294" s="101"/>
      <c r="C294" s="101" t="n">
        <v>0</v>
      </c>
      <c r="D294" s="101" t="n">
        <v>0</v>
      </c>
      <c r="E294" s="101" t="n">
        <v>0</v>
      </c>
      <c r="F294" s="97"/>
      <c r="G294" s="98"/>
      <c r="H294" s="99"/>
    </row>
    <row r="295" s="89" customFormat="true" ht="13.5" hidden="false" customHeight="false" outlineLevel="0" collapsed="false">
      <c r="A295" s="100" t="s">
        <v>679</v>
      </c>
      <c r="B295" s="101"/>
      <c r="C295" s="101" t="n">
        <v>0</v>
      </c>
      <c r="D295" s="101" t="n">
        <v>0</v>
      </c>
      <c r="E295" s="101" t="n">
        <v>0</v>
      </c>
      <c r="F295" s="97"/>
      <c r="G295" s="98"/>
      <c r="H295" s="99"/>
    </row>
    <row r="296" s="89" customFormat="true" ht="13.5" hidden="false" customHeight="false" outlineLevel="0" collapsed="false">
      <c r="A296" s="100" t="s">
        <v>840</v>
      </c>
      <c r="B296" s="101"/>
      <c r="C296" s="101" t="n">
        <v>0</v>
      </c>
      <c r="D296" s="101" t="n">
        <v>0</v>
      </c>
      <c r="E296" s="101" t="n">
        <v>0</v>
      </c>
      <c r="F296" s="97"/>
      <c r="G296" s="98"/>
      <c r="H296" s="99"/>
    </row>
    <row r="297" s="89" customFormat="true" ht="13.5" hidden="false" customHeight="false" outlineLevel="0" collapsed="false">
      <c r="A297" s="100" t="s">
        <v>841</v>
      </c>
      <c r="B297" s="101"/>
      <c r="C297" s="101" t="n">
        <v>59</v>
      </c>
      <c r="D297" s="101" t="n">
        <v>20</v>
      </c>
      <c r="E297" s="101" t="n">
        <v>59</v>
      </c>
      <c r="F297" s="97"/>
      <c r="G297" s="98" t="n">
        <f aca="false">E297/C297</f>
        <v>1</v>
      </c>
      <c r="H297" s="99" t="n">
        <f aca="false">E297/D297</f>
        <v>2.95</v>
      </c>
    </row>
    <row r="298" s="89" customFormat="true" ht="13.5" hidden="false" customHeight="false" outlineLevel="0" collapsed="false">
      <c r="A298" s="100" t="s">
        <v>670</v>
      </c>
      <c r="B298" s="101"/>
      <c r="C298" s="101" t="n">
        <v>59</v>
      </c>
      <c r="D298" s="101" t="n">
        <v>20</v>
      </c>
      <c r="E298" s="101" t="n">
        <v>59</v>
      </c>
      <c r="F298" s="97"/>
      <c r="G298" s="98" t="n">
        <f aca="false">E298/C298</f>
        <v>1</v>
      </c>
      <c r="H298" s="99"/>
    </row>
    <row r="299" s="89" customFormat="true" ht="13.5" hidden="false" customHeight="false" outlineLevel="0" collapsed="false">
      <c r="A299" s="100" t="s">
        <v>671</v>
      </c>
      <c r="B299" s="101"/>
      <c r="C299" s="101" t="n">
        <v>0</v>
      </c>
      <c r="D299" s="101" t="n">
        <v>0</v>
      </c>
      <c r="E299" s="101" t="n">
        <v>0</v>
      </c>
      <c r="F299" s="97"/>
      <c r="G299" s="98"/>
      <c r="H299" s="99" t="e">
        <f aca="false">E299/D299</f>
        <v>#DIV/0!</v>
      </c>
    </row>
    <row r="300" s="89" customFormat="true" ht="13.5" hidden="false" customHeight="false" outlineLevel="0" collapsed="false">
      <c r="A300" s="100" t="s">
        <v>672</v>
      </c>
      <c r="B300" s="101"/>
      <c r="C300" s="101" t="n">
        <v>0</v>
      </c>
      <c r="D300" s="101" t="n">
        <v>0</v>
      </c>
      <c r="E300" s="101" t="n">
        <v>0</v>
      </c>
      <c r="F300" s="97"/>
      <c r="G300" s="98"/>
      <c r="H300" s="99"/>
    </row>
    <row r="301" s="89" customFormat="true" ht="13.5" hidden="false" customHeight="false" outlineLevel="0" collapsed="false">
      <c r="A301" s="100" t="s">
        <v>842</v>
      </c>
      <c r="B301" s="101"/>
      <c r="C301" s="101" t="n">
        <v>0</v>
      </c>
      <c r="D301" s="101" t="n">
        <v>0</v>
      </c>
      <c r="E301" s="101" t="n">
        <v>0</v>
      </c>
      <c r="F301" s="97"/>
      <c r="G301" s="98"/>
      <c r="H301" s="99"/>
    </row>
    <row r="302" s="89" customFormat="true" ht="13.5" hidden="false" customHeight="false" outlineLevel="0" collapsed="false">
      <c r="A302" s="100" t="s">
        <v>843</v>
      </c>
      <c r="B302" s="101"/>
      <c r="C302" s="101" t="n">
        <v>0</v>
      </c>
      <c r="D302" s="101" t="n">
        <v>0</v>
      </c>
      <c r="E302" s="101" t="n">
        <v>0</v>
      </c>
      <c r="F302" s="97"/>
      <c r="G302" s="98"/>
      <c r="H302" s="99"/>
    </row>
    <row r="303" s="89" customFormat="true" ht="13.5" hidden="false" customHeight="false" outlineLevel="0" collapsed="false">
      <c r="A303" s="100" t="s">
        <v>844</v>
      </c>
      <c r="B303" s="101"/>
      <c r="C303" s="101" t="n">
        <v>0</v>
      </c>
      <c r="D303" s="101" t="n">
        <v>0</v>
      </c>
      <c r="E303" s="101" t="n">
        <v>0</v>
      </c>
      <c r="F303" s="97"/>
      <c r="G303" s="98"/>
      <c r="H303" s="99"/>
    </row>
    <row r="304" s="89" customFormat="true" ht="13.5" hidden="false" customHeight="false" outlineLevel="0" collapsed="false">
      <c r="A304" s="100" t="s">
        <v>679</v>
      </c>
      <c r="B304" s="101"/>
      <c r="C304" s="101" t="n">
        <v>0</v>
      </c>
      <c r="D304" s="101" t="n">
        <v>0</v>
      </c>
      <c r="E304" s="101" t="n">
        <v>0</v>
      </c>
      <c r="F304" s="97"/>
      <c r="G304" s="98"/>
      <c r="H304" s="99"/>
    </row>
    <row r="305" s="89" customFormat="true" ht="13.5" hidden="false" customHeight="false" outlineLevel="0" collapsed="false">
      <c r="A305" s="100" t="s">
        <v>845</v>
      </c>
      <c r="B305" s="101"/>
      <c r="C305" s="101" t="n">
        <v>0</v>
      </c>
      <c r="D305" s="101" t="n">
        <v>0</v>
      </c>
      <c r="E305" s="101" t="n">
        <v>0</v>
      </c>
      <c r="F305" s="97"/>
      <c r="G305" s="98"/>
      <c r="H305" s="99"/>
    </row>
    <row r="306" s="89" customFormat="true" ht="13.5" hidden="false" customHeight="false" outlineLevel="0" collapsed="false">
      <c r="A306" s="100" t="s">
        <v>846</v>
      </c>
      <c r="B306" s="101" t="n">
        <v>687</v>
      </c>
      <c r="C306" s="101" t="n">
        <f aca="false">SUM(C307:C321)</f>
        <v>829</v>
      </c>
      <c r="D306" s="101" t="n">
        <v>523</v>
      </c>
      <c r="E306" s="101" t="n">
        <f aca="false">SUM(E307:E321)</f>
        <v>829</v>
      </c>
      <c r="F306" s="97" t="n">
        <f aca="false">E306/B306</f>
        <v>1.20669577874818</v>
      </c>
      <c r="G306" s="98" t="n">
        <f aca="false">E306/C306</f>
        <v>1</v>
      </c>
      <c r="H306" s="99" t="n">
        <f aca="false">E306/D306</f>
        <v>1.58508604206501</v>
      </c>
    </row>
    <row r="307" s="89" customFormat="true" ht="13.5" hidden="false" customHeight="false" outlineLevel="0" collapsed="false">
      <c r="A307" s="100" t="s">
        <v>670</v>
      </c>
      <c r="B307" s="101" t="n">
        <v>399</v>
      </c>
      <c r="C307" s="101" t="n">
        <v>415</v>
      </c>
      <c r="D307" s="101" t="n">
        <v>186</v>
      </c>
      <c r="E307" s="101" t="n">
        <v>415</v>
      </c>
      <c r="F307" s="97" t="n">
        <f aca="false">E307/B307</f>
        <v>1.04010025062657</v>
      </c>
      <c r="G307" s="98" t="n">
        <f aca="false">E307/C307</f>
        <v>1</v>
      </c>
      <c r="H307" s="99" t="n">
        <f aca="false">E307/D307</f>
        <v>2.23118279569892</v>
      </c>
    </row>
    <row r="308" s="89" customFormat="true" ht="13.5" hidden="false" customHeight="false" outlineLevel="0" collapsed="false">
      <c r="A308" s="100" t="s">
        <v>671</v>
      </c>
      <c r="B308" s="101" t="n">
        <v>10</v>
      </c>
      <c r="C308" s="101" t="n">
        <v>11</v>
      </c>
      <c r="D308" s="101" t="n">
        <v>8</v>
      </c>
      <c r="E308" s="101" t="n">
        <v>11</v>
      </c>
      <c r="F308" s="97" t="n">
        <f aca="false">E308/B308</f>
        <v>1.1</v>
      </c>
      <c r="G308" s="98" t="n">
        <f aca="false">E308/C308</f>
        <v>1</v>
      </c>
      <c r="H308" s="99" t="n">
        <f aca="false">E308/D308</f>
        <v>1.375</v>
      </c>
    </row>
    <row r="309" s="89" customFormat="true" ht="13.5" hidden="false" customHeight="false" outlineLevel="0" collapsed="false">
      <c r="A309" s="100" t="s">
        <v>672</v>
      </c>
      <c r="B309" s="101"/>
      <c r="C309" s="101" t="n">
        <v>0</v>
      </c>
      <c r="D309" s="101" t="n">
        <v>0</v>
      </c>
      <c r="E309" s="101" t="n">
        <v>0</v>
      </c>
      <c r="F309" s="97"/>
      <c r="G309" s="98"/>
      <c r="H309" s="99"/>
    </row>
    <row r="310" s="89" customFormat="true" ht="13.5" hidden="false" customHeight="false" outlineLevel="0" collapsed="false">
      <c r="A310" s="100" t="s">
        <v>847</v>
      </c>
      <c r="B310" s="101" t="n">
        <v>12</v>
      </c>
      <c r="C310" s="101" t="n">
        <v>9</v>
      </c>
      <c r="D310" s="101" t="n">
        <v>17</v>
      </c>
      <c r="E310" s="101" t="n">
        <v>9</v>
      </c>
      <c r="F310" s="97" t="n">
        <f aca="false">E310/B310</f>
        <v>0.75</v>
      </c>
      <c r="G310" s="98" t="n">
        <f aca="false">E310/C310</f>
        <v>1</v>
      </c>
      <c r="H310" s="99" t="n">
        <f aca="false">E310/D310</f>
        <v>0.529411764705882</v>
      </c>
    </row>
    <row r="311" s="89" customFormat="true" ht="13.5" hidden="false" customHeight="false" outlineLevel="0" collapsed="false">
      <c r="A311" s="100" t="s">
        <v>848</v>
      </c>
      <c r="B311" s="101" t="n">
        <v>4</v>
      </c>
      <c r="C311" s="101" t="n">
        <v>4</v>
      </c>
      <c r="D311" s="101" t="n">
        <v>9</v>
      </c>
      <c r="E311" s="101" t="n">
        <v>4</v>
      </c>
      <c r="F311" s="97" t="n">
        <f aca="false">E311/B311</f>
        <v>1</v>
      </c>
      <c r="G311" s="98" t="n">
        <f aca="false">E311/C311</f>
        <v>1</v>
      </c>
      <c r="H311" s="99" t="n">
        <f aca="false">E311/D311</f>
        <v>0.444444444444444</v>
      </c>
    </row>
    <row r="312" s="89" customFormat="true" ht="13.5" hidden="false" customHeight="false" outlineLevel="0" collapsed="false">
      <c r="A312" s="100" t="s">
        <v>849</v>
      </c>
      <c r="B312" s="101"/>
      <c r="C312" s="101" t="n">
        <v>0</v>
      </c>
      <c r="D312" s="101" t="n">
        <v>0</v>
      </c>
      <c r="E312" s="101" t="n">
        <v>0</v>
      </c>
      <c r="F312" s="97"/>
      <c r="G312" s="98"/>
      <c r="H312" s="99"/>
    </row>
    <row r="313" s="89" customFormat="true" ht="13.5" hidden="false" customHeight="false" outlineLevel="0" collapsed="false">
      <c r="A313" s="100" t="s">
        <v>850</v>
      </c>
      <c r="B313" s="101" t="n">
        <v>61</v>
      </c>
      <c r="C313" s="101" t="n">
        <v>58</v>
      </c>
      <c r="D313" s="101" t="n">
        <v>78</v>
      </c>
      <c r="E313" s="101" t="n">
        <v>58</v>
      </c>
      <c r="F313" s="97" t="n">
        <f aca="false">E313/B313</f>
        <v>0.950819672131148</v>
      </c>
      <c r="G313" s="98" t="n">
        <f aca="false">E313/C313</f>
        <v>1</v>
      </c>
      <c r="H313" s="99" t="n">
        <f aca="false">E313/D313</f>
        <v>0.743589743589744</v>
      </c>
    </row>
    <row r="314" s="89" customFormat="true" ht="13.5" hidden="false" customHeight="false" outlineLevel="0" collapsed="false">
      <c r="A314" s="100" t="s">
        <v>851</v>
      </c>
      <c r="B314" s="101"/>
      <c r="C314" s="101" t="n">
        <v>0</v>
      </c>
      <c r="D314" s="101" t="n">
        <v>0</v>
      </c>
      <c r="E314" s="101" t="n">
        <v>0</v>
      </c>
      <c r="F314" s="97"/>
      <c r="G314" s="98"/>
      <c r="H314" s="99"/>
    </row>
    <row r="315" s="89" customFormat="true" ht="13.5" hidden="false" customHeight="false" outlineLevel="0" collapsed="false">
      <c r="A315" s="100" t="s">
        <v>852</v>
      </c>
      <c r="B315" s="101"/>
      <c r="C315" s="101" t="n">
        <v>0</v>
      </c>
      <c r="D315" s="101" t="n">
        <v>0</v>
      </c>
      <c r="E315" s="101" t="n">
        <v>0</v>
      </c>
      <c r="F315" s="97"/>
      <c r="G315" s="98"/>
      <c r="H315" s="99"/>
    </row>
    <row r="316" s="89" customFormat="true" ht="13.5" hidden="false" customHeight="false" outlineLevel="0" collapsed="false">
      <c r="A316" s="100" t="s">
        <v>853</v>
      </c>
      <c r="B316" s="101" t="n">
        <v>23</v>
      </c>
      <c r="C316" s="101" t="n">
        <v>17</v>
      </c>
      <c r="D316" s="101" t="n">
        <v>39</v>
      </c>
      <c r="E316" s="101" t="n">
        <v>17</v>
      </c>
      <c r="F316" s="97" t="n">
        <f aca="false">E316/B316</f>
        <v>0.739130434782609</v>
      </c>
      <c r="G316" s="98" t="n">
        <f aca="false">E316/C316</f>
        <v>1</v>
      </c>
      <c r="H316" s="99" t="n">
        <f aca="false">E316/D316</f>
        <v>0.435897435897436</v>
      </c>
    </row>
    <row r="317" s="89" customFormat="true" ht="13.5" hidden="false" customHeight="false" outlineLevel="0" collapsed="false">
      <c r="A317" s="100" t="s">
        <v>854</v>
      </c>
      <c r="B317" s="101"/>
      <c r="C317" s="101" t="n">
        <v>0</v>
      </c>
      <c r="D317" s="101" t="n">
        <v>0</v>
      </c>
      <c r="E317" s="101" t="n">
        <v>0</v>
      </c>
      <c r="F317" s="97"/>
      <c r="G317" s="98"/>
      <c r="H317" s="99"/>
    </row>
    <row r="318" s="89" customFormat="true" ht="13.5" hidden="false" customHeight="false" outlineLevel="0" collapsed="false">
      <c r="A318" s="100" t="s">
        <v>855</v>
      </c>
      <c r="B318" s="101" t="n">
        <v>20</v>
      </c>
      <c r="C318" s="101" t="n">
        <v>20</v>
      </c>
      <c r="D318" s="101" t="n">
        <v>0</v>
      </c>
      <c r="E318" s="101" t="n">
        <v>20</v>
      </c>
      <c r="F318" s="97"/>
      <c r="G318" s="98"/>
      <c r="H318" s="99"/>
    </row>
    <row r="319" s="89" customFormat="true" ht="13.5" hidden="false" customHeight="false" outlineLevel="0" collapsed="false">
      <c r="A319" s="100" t="s">
        <v>711</v>
      </c>
      <c r="B319" s="101"/>
      <c r="C319" s="101" t="n">
        <v>0</v>
      </c>
      <c r="D319" s="101" t="n">
        <v>0</v>
      </c>
      <c r="E319" s="101" t="n">
        <v>0</v>
      </c>
      <c r="F319" s="97"/>
      <c r="G319" s="98"/>
      <c r="H319" s="99"/>
    </row>
    <row r="320" s="89" customFormat="true" ht="13.5" hidden="false" customHeight="false" outlineLevel="0" collapsed="false">
      <c r="A320" s="100" t="s">
        <v>679</v>
      </c>
      <c r="B320" s="101"/>
      <c r="C320" s="101" t="n">
        <v>0</v>
      </c>
      <c r="D320" s="101" t="n">
        <v>0</v>
      </c>
      <c r="E320" s="101" t="n">
        <v>0</v>
      </c>
      <c r="F320" s="97"/>
      <c r="G320" s="98"/>
      <c r="H320" s="99"/>
    </row>
    <row r="321" s="89" customFormat="true" ht="13.5" hidden="false" customHeight="false" outlineLevel="0" collapsed="false">
      <c r="A321" s="100" t="s">
        <v>856</v>
      </c>
      <c r="B321" s="101" t="n">
        <v>158</v>
      </c>
      <c r="C321" s="101" t="n">
        <v>295</v>
      </c>
      <c r="D321" s="101" t="n">
        <v>186</v>
      </c>
      <c r="E321" s="101" t="n">
        <v>295</v>
      </c>
      <c r="F321" s="97" t="n">
        <f aca="false">E321/B321</f>
        <v>1.86708860759494</v>
      </c>
      <c r="G321" s="98" t="n">
        <f aca="false">E321/C321</f>
        <v>1</v>
      </c>
      <c r="H321" s="99" t="n">
        <f aca="false">E321/D321</f>
        <v>1.58602150537634</v>
      </c>
    </row>
    <row r="322" s="89" customFormat="true" ht="13.5" hidden="false" customHeight="false" outlineLevel="0" collapsed="false">
      <c r="A322" s="100" t="s">
        <v>857</v>
      </c>
      <c r="B322" s="101"/>
      <c r="C322" s="101" t="n">
        <v>0</v>
      </c>
      <c r="D322" s="101" t="n">
        <v>0</v>
      </c>
      <c r="E322" s="101" t="n">
        <v>0</v>
      </c>
      <c r="F322" s="97"/>
      <c r="G322" s="98"/>
      <c r="H322" s="99"/>
    </row>
    <row r="323" s="89" customFormat="true" ht="13.5" hidden="false" customHeight="false" outlineLevel="0" collapsed="false">
      <c r="A323" s="100" t="s">
        <v>670</v>
      </c>
      <c r="B323" s="101"/>
      <c r="C323" s="101" t="n">
        <v>0</v>
      </c>
      <c r="D323" s="101" t="n">
        <v>0</v>
      </c>
      <c r="E323" s="101" t="n">
        <v>0</v>
      </c>
      <c r="F323" s="97"/>
      <c r="G323" s="98"/>
      <c r="H323" s="99"/>
    </row>
    <row r="324" s="89" customFormat="true" ht="13.5" hidden="false" customHeight="false" outlineLevel="0" collapsed="false">
      <c r="A324" s="100" t="s">
        <v>671</v>
      </c>
      <c r="B324" s="101"/>
      <c r="C324" s="101" t="n">
        <v>0</v>
      </c>
      <c r="D324" s="101" t="n">
        <v>0</v>
      </c>
      <c r="E324" s="101" t="n">
        <v>0</v>
      </c>
      <c r="F324" s="97"/>
      <c r="G324" s="98"/>
      <c r="H324" s="99"/>
    </row>
    <row r="325" s="89" customFormat="true" ht="13.5" hidden="false" customHeight="false" outlineLevel="0" collapsed="false">
      <c r="A325" s="100" t="s">
        <v>672</v>
      </c>
      <c r="B325" s="101"/>
      <c r="C325" s="101" t="n">
        <v>0</v>
      </c>
      <c r="D325" s="101" t="n">
        <v>0</v>
      </c>
      <c r="E325" s="101" t="n">
        <v>0</v>
      </c>
      <c r="F325" s="97"/>
      <c r="G325" s="98"/>
      <c r="H325" s="99"/>
    </row>
    <row r="326" s="89" customFormat="true" ht="13.5" hidden="false" customHeight="false" outlineLevel="0" collapsed="false">
      <c r="A326" s="100" t="s">
        <v>858</v>
      </c>
      <c r="B326" s="101"/>
      <c r="C326" s="101" t="n">
        <v>0</v>
      </c>
      <c r="D326" s="101" t="n">
        <v>0</v>
      </c>
      <c r="E326" s="101" t="n">
        <v>0</v>
      </c>
      <c r="F326" s="97"/>
      <c r="G326" s="98"/>
      <c r="H326" s="99"/>
    </row>
    <row r="327" s="89" customFormat="true" ht="13.5" hidden="false" customHeight="false" outlineLevel="0" collapsed="false">
      <c r="A327" s="100" t="s">
        <v>859</v>
      </c>
      <c r="B327" s="101"/>
      <c r="C327" s="101" t="n">
        <v>0</v>
      </c>
      <c r="D327" s="101" t="n">
        <v>0</v>
      </c>
      <c r="E327" s="101" t="n">
        <v>0</v>
      </c>
      <c r="F327" s="97"/>
      <c r="G327" s="98"/>
      <c r="H327" s="99"/>
    </row>
    <row r="328" s="89" customFormat="true" ht="13.5" hidden="false" customHeight="false" outlineLevel="0" collapsed="false">
      <c r="A328" s="100" t="s">
        <v>860</v>
      </c>
      <c r="B328" s="101"/>
      <c r="C328" s="101" t="n">
        <v>0</v>
      </c>
      <c r="D328" s="101" t="n">
        <v>0</v>
      </c>
      <c r="E328" s="101" t="n">
        <v>0</v>
      </c>
      <c r="F328" s="97"/>
      <c r="G328" s="98"/>
      <c r="H328" s="99"/>
    </row>
    <row r="329" s="89" customFormat="true" ht="13.5" hidden="false" customHeight="false" outlineLevel="0" collapsed="false">
      <c r="A329" s="100" t="s">
        <v>711</v>
      </c>
      <c r="B329" s="101"/>
      <c r="C329" s="101" t="n">
        <v>0</v>
      </c>
      <c r="D329" s="101" t="n">
        <v>0</v>
      </c>
      <c r="E329" s="101" t="n">
        <v>0</v>
      </c>
      <c r="F329" s="97"/>
      <c r="G329" s="98"/>
      <c r="H329" s="99"/>
    </row>
    <row r="330" s="89" customFormat="true" ht="13.5" hidden="false" customHeight="false" outlineLevel="0" collapsed="false">
      <c r="A330" s="100" t="s">
        <v>679</v>
      </c>
      <c r="B330" s="101"/>
      <c r="C330" s="101" t="n">
        <v>0</v>
      </c>
      <c r="D330" s="101" t="n">
        <v>0</v>
      </c>
      <c r="E330" s="101" t="n">
        <v>0</v>
      </c>
      <c r="F330" s="97"/>
      <c r="G330" s="98"/>
      <c r="H330" s="99"/>
    </row>
    <row r="331" s="89" customFormat="true" ht="13.5" hidden="false" customHeight="false" outlineLevel="0" collapsed="false">
      <c r="A331" s="100" t="s">
        <v>861</v>
      </c>
      <c r="B331" s="101"/>
      <c r="C331" s="101" t="n">
        <v>0</v>
      </c>
      <c r="D331" s="101" t="n">
        <v>0</v>
      </c>
      <c r="E331" s="101" t="n">
        <v>0</v>
      </c>
      <c r="F331" s="97"/>
      <c r="G331" s="98"/>
      <c r="H331" s="99"/>
    </row>
    <row r="332" s="89" customFormat="true" ht="13.5" hidden="false" customHeight="false" outlineLevel="0" collapsed="false">
      <c r="A332" s="100" t="s">
        <v>862</v>
      </c>
      <c r="B332" s="101"/>
      <c r="C332" s="101" t="n">
        <v>0</v>
      </c>
      <c r="D332" s="101" t="n">
        <v>0</v>
      </c>
      <c r="E332" s="101" t="n">
        <v>0</v>
      </c>
      <c r="F332" s="97"/>
      <c r="G332" s="98"/>
      <c r="H332" s="99"/>
    </row>
    <row r="333" s="89" customFormat="true" ht="13.5" hidden="false" customHeight="false" outlineLevel="0" collapsed="false">
      <c r="A333" s="100" t="s">
        <v>670</v>
      </c>
      <c r="B333" s="101"/>
      <c r="C333" s="101" t="n">
        <v>0</v>
      </c>
      <c r="D333" s="101" t="n">
        <v>0</v>
      </c>
      <c r="E333" s="101" t="n">
        <v>0</v>
      </c>
      <c r="F333" s="97"/>
      <c r="G333" s="98"/>
      <c r="H333" s="99"/>
    </row>
    <row r="334" s="89" customFormat="true" ht="13.5" hidden="false" customHeight="false" outlineLevel="0" collapsed="false">
      <c r="A334" s="100" t="s">
        <v>671</v>
      </c>
      <c r="B334" s="101"/>
      <c r="C334" s="101" t="n">
        <v>0</v>
      </c>
      <c r="D334" s="101" t="n">
        <v>0</v>
      </c>
      <c r="E334" s="101" t="n">
        <v>0</v>
      </c>
      <c r="F334" s="97"/>
      <c r="G334" s="98"/>
      <c r="H334" s="99"/>
    </row>
    <row r="335" s="89" customFormat="true" ht="13.5" hidden="false" customHeight="false" outlineLevel="0" collapsed="false">
      <c r="A335" s="100" t="s">
        <v>672</v>
      </c>
      <c r="B335" s="101"/>
      <c r="C335" s="101" t="n">
        <v>0</v>
      </c>
      <c r="D335" s="101" t="n">
        <v>0</v>
      </c>
      <c r="E335" s="101" t="n">
        <v>0</v>
      </c>
      <c r="F335" s="97"/>
      <c r="G335" s="98"/>
      <c r="H335" s="99"/>
    </row>
    <row r="336" s="89" customFormat="true" ht="13.5" hidden="false" customHeight="false" outlineLevel="0" collapsed="false">
      <c r="A336" s="100" t="s">
        <v>863</v>
      </c>
      <c r="B336" s="101"/>
      <c r="C336" s="101" t="n">
        <v>0</v>
      </c>
      <c r="D336" s="101" t="n">
        <v>0</v>
      </c>
      <c r="E336" s="101" t="n">
        <v>0</v>
      </c>
      <c r="F336" s="97"/>
      <c r="G336" s="98"/>
      <c r="H336" s="99"/>
    </row>
    <row r="337" s="89" customFormat="true" ht="13.5" hidden="false" customHeight="false" outlineLevel="0" collapsed="false">
      <c r="A337" s="100" t="s">
        <v>864</v>
      </c>
      <c r="B337" s="101"/>
      <c r="C337" s="101" t="n">
        <v>0</v>
      </c>
      <c r="D337" s="101" t="n">
        <v>0</v>
      </c>
      <c r="E337" s="101" t="n">
        <v>0</v>
      </c>
      <c r="F337" s="97"/>
      <c r="G337" s="98"/>
      <c r="H337" s="99"/>
    </row>
    <row r="338" s="89" customFormat="true" ht="13.5" hidden="false" customHeight="false" outlineLevel="0" collapsed="false">
      <c r="A338" s="100" t="s">
        <v>865</v>
      </c>
      <c r="B338" s="101"/>
      <c r="C338" s="101" t="n">
        <v>0</v>
      </c>
      <c r="D338" s="101" t="n">
        <v>0</v>
      </c>
      <c r="E338" s="101" t="n">
        <v>0</v>
      </c>
      <c r="F338" s="97"/>
      <c r="G338" s="98"/>
      <c r="H338" s="99"/>
    </row>
    <row r="339" s="89" customFormat="true" ht="13.5" hidden="false" customHeight="false" outlineLevel="0" collapsed="false">
      <c r="A339" s="100" t="s">
        <v>711</v>
      </c>
      <c r="B339" s="101"/>
      <c r="C339" s="101" t="n">
        <v>0</v>
      </c>
      <c r="D339" s="101" t="n">
        <v>0</v>
      </c>
      <c r="E339" s="101" t="n">
        <v>0</v>
      </c>
      <c r="F339" s="97"/>
      <c r="G339" s="98"/>
      <c r="H339" s="99"/>
    </row>
    <row r="340" s="89" customFormat="true" ht="13.5" hidden="false" customHeight="false" outlineLevel="0" collapsed="false">
      <c r="A340" s="100" t="s">
        <v>679</v>
      </c>
      <c r="B340" s="101"/>
      <c r="C340" s="101" t="n">
        <v>0</v>
      </c>
      <c r="D340" s="101" t="n">
        <v>0</v>
      </c>
      <c r="E340" s="101" t="n">
        <v>0</v>
      </c>
      <c r="F340" s="97"/>
      <c r="G340" s="98"/>
      <c r="H340" s="99"/>
    </row>
    <row r="341" s="89" customFormat="true" ht="13.5" hidden="false" customHeight="false" outlineLevel="0" collapsed="false">
      <c r="A341" s="100" t="s">
        <v>866</v>
      </c>
      <c r="B341" s="101"/>
      <c r="C341" s="101" t="n">
        <v>0</v>
      </c>
      <c r="D341" s="101" t="n">
        <v>0</v>
      </c>
      <c r="E341" s="101" t="n">
        <v>0</v>
      </c>
      <c r="F341" s="97"/>
      <c r="G341" s="98"/>
      <c r="H341" s="99"/>
    </row>
    <row r="342" s="89" customFormat="true" ht="13.5" hidden="false" customHeight="false" outlineLevel="0" collapsed="false">
      <c r="A342" s="100" t="s">
        <v>867</v>
      </c>
      <c r="B342" s="101"/>
      <c r="C342" s="101" t="n">
        <v>0</v>
      </c>
      <c r="D342" s="101" t="n">
        <v>0</v>
      </c>
      <c r="E342" s="101" t="n">
        <v>0</v>
      </c>
      <c r="F342" s="97"/>
      <c r="G342" s="98"/>
      <c r="H342" s="99"/>
    </row>
    <row r="343" s="89" customFormat="true" ht="13.5" hidden="false" customHeight="false" outlineLevel="0" collapsed="false">
      <c r="A343" s="100" t="s">
        <v>670</v>
      </c>
      <c r="B343" s="101"/>
      <c r="C343" s="101" t="n">
        <v>0</v>
      </c>
      <c r="D343" s="101" t="n">
        <v>0</v>
      </c>
      <c r="E343" s="101" t="n">
        <v>0</v>
      </c>
      <c r="F343" s="97"/>
      <c r="G343" s="98"/>
      <c r="H343" s="99"/>
    </row>
    <row r="344" s="89" customFormat="true" ht="13.5" hidden="false" customHeight="false" outlineLevel="0" collapsed="false">
      <c r="A344" s="100" t="s">
        <v>671</v>
      </c>
      <c r="B344" s="101"/>
      <c r="C344" s="101" t="n">
        <v>0</v>
      </c>
      <c r="D344" s="101" t="n">
        <v>0</v>
      </c>
      <c r="E344" s="101" t="n">
        <v>0</v>
      </c>
      <c r="F344" s="97"/>
      <c r="G344" s="98"/>
      <c r="H344" s="99"/>
    </row>
    <row r="345" s="89" customFormat="true" ht="13.5" hidden="false" customHeight="false" outlineLevel="0" collapsed="false">
      <c r="A345" s="100" t="s">
        <v>672</v>
      </c>
      <c r="B345" s="101"/>
      <c r="C345" s="101" t="n">
        <v>0</v>
      </c>
      <c r="D345" s="101" t="n">
        <v>0</v>
      </c>
      <c r="E345" s="101" t="n">
        <v>0</v>
      </c>
      <c r="F345" s="97"/>
      <c r="G345" s="98"/>
      <c r="H345" s="99"/>
    </row>
    <row r="346" s="89" customFormat="true" ht="13.5" hidden="false" customHeight="false" outlineLevel="0" collapsed="false">
      <c r="A346" s="100" t="s">
        <v>868</v>
      </c>
      <c r="B346" s="101"/>
      <c r="C346" s="101" t="n">
        <v>0</v>
      </c>
      <c r="D346" s="101" t="n">
        <v>0</v>
      </c>
      <c r="E346" s="101" t="n">
        <v>0</v>
      </c>
      <c r="F346" s="97"/>
      <c r="G346" s="98"/>
      <c r="H346" s="99"/>
    </row>
    <row r="347" s="89" customFormat="true" ht="13.5" hidden="false" customHeight="false" outlineLevel="0" collapsed="false">
      <c r="A347" s="100" t="s">
        <v>869</v>
      </c>
      <c r="B347" s="101"/>
      <c r="C347" s="101" t="n">
        <v>0</v>
      </c>
      <c r="D347" s="101" t="n">
        <v>0</v>
      </c>
      <c r="E347" s="101" t="n">
        <v>0</v>
      </c>
      <c r="F347" s="97"/>
      <c r="G347" s="98"/>
      <c r="H347" s="99"/>
    </row>
    <row r="348" s="89" customFormat="true" ht="13.5" hidden="false" customHeight="false" outlineLevel="0" collapsed="false">
      <c r="A348" s="100" t="s">
        <v>679</v>
      </c>
      <c r="B348" s="101"/>
      <c r="C348" s="101" t="n">
        <v>0</v>
      </c>
      <c r="D348" s="101" t="n">
        <v>0</v>
      </c>
      <c r="E348" s="101" t="n">
        <v>0</v>
      </c>
      <c r="F348" s="97"/>
      <c r="G348" s="98"/>
      <c r="H348" s="99"/>
    </row>
    <row r="349" s="89" customFormat="true" ht="13.5" hidden="false" customHeight="false" outlineLevel="0" collapsed="false">
      <c r="A349" s="100" t="s">
        <v>870</v>
      </c>
      <c r="B349" s="101"/>
      <c r="C349" s="101" t="n">
        <v>0</v>
      </c>
      <c r="D349" s="101" t="n">
        <v>0</v>
      </c>
      <c r="E349" s="101" t="n">
        <v>0</v>
      </c>
      <c r="F349" s="97"/>
      <c r="G349" s="98"/>
      <c r="H349" s="99"/>
    </row>
    <row r="350" s="89" customFormat="true" ht="13.5" hidden="false" customHeight="false" outlineLevel="0" collapsed="false">
      <c r="A350" s="100" t="s">
        <v>871</v>
      </c>
      <c r="B350" s="101"/>
      <c r="C350" s="101" t="n">
        <v>0</v>
      </c>
      <c r="D350" s="101" t="n">
        <v>0</v>
      </c>
      <c r="E350" s="101" t="n">
        <v>0</v>
      </c>
      <c r="F350" s="97"/>
      <c r="G350" s="98"/>
      <c r="H350" s="99"/>
    </row>
    <row r="351" s="89" customFormat="true" ht="13.5" hidden="false" customHeight="false" outlineLevel="0" collapsed="false">
      <c r="A351" s="100" t="s">
        <v>670</v>
      </c>
      <c r="B351" s="101"/>
      <c r="C351" s="101" t="n">
        <v>0</v>
      </c>
      <c r="D351" s="101" t="n">
        <v>0</v>
      </c>
      <c r="E351" s="101" t="n">
        <v>0</v>
      </c>
      <c r="F351" s="97"/>
      <c r="G351" s="98"/>
      <c r="H351" s="99"/>
    </row>
    <row r="352" s="89" customFormat="true" ht="13.5" hidden="false" customHeight="false" outlineLevel="0" collapsed="false">
      <c r="A352" s="100" t="s">
        <v>671</v>
      </c>
      <c r="B352" s="101"/>
      <c r="C352" s="101" t="n">
        <v>0</v>
      </c>
      <c r="D352" s="101" t="n">
        <v>0</v>
      </c>
      <c r="E352" s="101" t="n">
        <v>0</v>
      </c>
      <c r="F352" s="97"/>
      <c r="G352" s="98"/>
      <c r="H352" s="99"/>
    </row>
    <row r="353" s="89" customFormat="true" ht="13.5" hidden="false" customHeight="false" outlineLevel="0" collapsed="false">
      <c r="A353" s="100" t="s">
        <v>711</v>
      </c>
      <c r="B353" s="101"/>
      <c r="C353" s="101" t="n">
        <v>0</v>
      </c>
      <c r="D353" s="101" t="n">
        <v>0</v>
      </c>
      <c r="E353" s="101" t="n">
        <v>0</v>
      </c>
      <c r="F353" s="97"/>
      <c r="G353" s="98"/>
      <c r="H353" s="99"/>
    </row>
    <row r="354" s="89" customFormat="true" ht="13.5" hidden="false" customHeight="false" outlineLevel="0" collapsed="false">
      <c r="A354" s="100" t="s">
        <v>872</v>
      </c>
      <c r="B354" s="101"/>
      <c r="C354" s="101" t="n">
        <v>0</v>
      </c>
      <c r="D354" s="101" t="n">
        <v>0</v>
      </c>
      <c r="E354" s="101" t="n">
        <v>0</v>
      </c>
      <c r="F354" s="97"/>
      <c r="G354" s="98"/>
      <c r="H354" s="99"/>
    </row>
    <row r="355" s="89" customFormat="true" ht="13.5" hidden="false" customHeight="false" outlineLevel="0" collapsed="false">
      <c r="A355" s="100" t="s">
        <v>873</v>
      </c>
      <c r="B355" s="101"/>
      <c r="C355" s="101" t="n">
        <v>0</v>
      </c>
      <c r="D355" s="101" t="n">
        <v>0</v>
      </c>
      <c r="E355" s="101" t="n">
        <v>0</v>
      </c>
      <c r="F355" s="97"/>
      <c r="G355" s="98"/>
      <c r="H355" s="99"/>
    </row>
    <row r="356" s="89" customFormat="true" ht="13.5" hidden="false" customHeight="false" outlineLevel="0" collapsed="false">
      <c r="A356" s="100" t="s">
        <v>874</v>
      </c>
      <c r="B356" s="101" t="n">
        <v>214</v>
      </c>
      <c r="C356" s="101" t="n">
        <v>210</v>
      </c>
      <c r="D356" s="101" t="n">
        <v>0</v>
      </c>
      <c r="E356" s="101" t="n">
        <v>210</v>
      </c>
      <c r="F356" s="97"/>
      <c r="G356" s="98"/>
      <c r="H356" s="99" t="e">
        <f aca="false">E356/D356</f>
        <v>#DIV/0!</v>
      </c>
    </row>
    <row r="357" s="89" customFormat="true" ht="13.5" hidden="false" customHeight="false" outlineLevel="0" collapsed="false">
      <c r="A357" s="100" t="s">
        <v>875</v>
      </c>
      <c r="B357" s="101" t="n">
        <v>214</v>
      </c>
      <c r="C357" s="101" t="n">
        <v>210</v>
      </c>
      <c r="D357" s="101" t="n">
        <v>0</v>
      </c>
      <c r="E357" s="101" t="n">
        <v>210</v>
      </c>
      <c r="F357" s="97"/>
      <c r="G357" s="98"/>
      <c r="H357" s="99" t="e">
        <f aca="false">E357/D357</f>
        <v>#DIV/0!</v>
      </c>
    </row>
    <row r="358" s="89" customFormat="true" ht="13.5" hidden="false" customHeight="false" outlineLevel="0" collapsed="false">
      <c r="A358" s="100" t="s">
        <v>624</v>
      </c>
      <c r="B358" s="101" t="n">
        <v>26180</v>
      </c>
      <c r="C358" s="101" t="n">
        <v>29914</v>
      </c>
      <c r="D358" s="101" t="n">
        <v>28817</v>
      </c>
      <c r="E358" s="101" t="n">
        <v>29914</v>
      </c>
      <c r="F358" s="97" t="n">
        <f aca="false">E358/B358</f>
        <v>1.14262796027502</v>
      </c>
      <c r="G358" s="98" t="n">
        <f aca="false">E358/C358</f>
        <v>1</v>
      </c>
      <c r="H358" s="99" t="n">
        <f aca="false">E358/D358</f>
        <v>1.03806780719714</v>
      </c>
    </row>
    <row r="359" s="89" customFormat="true" ht="13.5" hidden="false" customHeight="false" outlineLevel="0" collapsed="false">
      <c r="A359" s="100" t="s">
        <v>876</v>
      </c>
      <c r="B359" s="101"/>
      <c r="C359" s="101" t="n">
        <v>0</v>
      </c>
      <c r="D359" s="101" t="n">
        <v>0</v>
      </c>
      <c r="E359" s="101" t="n">
        <v>0</v>
      </c>
      <c r="F359" s="97"/>
      <c r="G359" s="98"/>
      <c r="H359" s="99"/>
    </row>
    <row r="360" s="89" customFormat="true" ht="13.5" hidden="false" customHeight="false" outlineLevel="0" collapsed="false">
      <c r="A360" s="100" t="s">
        <v>670</v>
      </c>
      <c r="B360" s="101"/>
      <c r="C360" s="101" t="n">
        <v>0</v>
      </c>
      <c r="D360" s="101" t="n">
        <v>0</v>
      </c>
      <c r="E360" s="101" t="n">
        <v>0</v>
      </c>
      <c r="F360" s="97"/>
      <c r="G360" s="98"/>
      <c r="H360" s="99"/>
    </row>
    <row r="361" s="89" customFormat="true" ht="13.5" hidden="false" customHeight="false" outlineLevel="0" collapsed="false">
      <c r="A361" s="100" t="s">
        <v>671</v>
      </c>
      <c r="B361" s="101"/>
      <c r="C361" s="101" t="n">
        <v>0</v>
      </c>
      <c r="D361" s="101" t="n">
        <v>0</v>
      </c>
      <c r="E361" s="101" t="n">
        <v>0</v>
      </c>
      <c r="F361" s="97"/>
      <c r="G361" s="98"/>
      <c r="H361" s="99"/>
    </row>
    <row r="362" s="89" customFormat="true" ht="13.5" hidden="false" customHeight="false" outlineLevel="0" collapsed="false">
      <c r="A362" s="100" t="s">
        <v>672</v>
      </c>
      <c r="B362" s="101"/>
      <c r="C362" s="101" t="n">
        <v>0</v>
      </c>
      <c r="D362" s="101" t="n">
        <v>0</v>
      </c>
      <c r="E362" s="101" t="n">
        <v>0</v>
      </c>
      <c r="F362" s="97"/>
      <c r="G362" s="98"/>
      <c r="H362" s="99"/>
    </row>
    <row r="363" s="89" customFormat="true" ht="13.5" hidden="false" customHeight="false" outlineLevel="0" collapsed="false">
      <c r="A363" s="100" t="s">
        <v>877</v>
      </c>
      <c r="B363" s="101"/>
      <c r="C363" s="101" t="n">
        <v>0</v>
      </c>
      <c r="D363" s="101" t="n">
        <v>0</v>
      </c>
      <c r="E363" s="101" t="n">
        <v>0</v>
      </c>
      <c r="F363" s="97"/>
      <c r="G363" s="98"/>
      <c r="H363" s="99"/>
    </row>
    <row r="364" s="89" customFormat="true" ht="13.5" hidden="false" customHeight="false" outlineLevel="0" collapsed="false">
      <c r="A364" s="100" t="s">
        <v>878</v>
      </c>
      <c r="B364" s="101" t="n">
        <v>22630</v>
      </c>
      <c r="C364" s="101" t="n">
        <v>26350</v>
      </c>
      <c r="D364" s="101" t="n">
        <v>25618</v>
      </c>
      <c r="E364" s="101" t="n">
        <v>26350</v>
      </c>
      <c r="F364" s="97" t="n">
        <f aca="false">E364/B364</f>
        <v>1.16438356164384</v>
      </c>
      <c r="G364" s="98" t="n">
        <f aca="false">E364/C364</f>
        <v>1</v>
      </c>
      <c r="H364" s="99" t="n">
        <f aca="false">E364/D364</f>
        <v>1.02857365914591</v>
      </c>
    </row>
    <row r="365" s="89" customFormat="true" ht="13.5" hidden="false" customHeight="false" outlineLevel="0" collapsed="false">
      <c r="A365" s="100" t="s">
        <v>879</v>
      </c>
      <c r="B365" s="101" t="n">
        <v>2060</v>
      </c>
      <c r="C365" s="101" t="n">
        <v>3664</v>
      </c>
      <c r="D365" s="101" t="n">
        <v>1267</v>
      </c>
      <c r="E365" s="101" t="n">
        <v>3664</v>
      </c>
      <c r="F365" s="97" t="n">
        <f aca="false">E365/B365</f>
        <v>1.77864077669903</v>
      </c>
      <c r="G365" s="98" t="n">
        <f aca="false">E365/C365</f>
        <v>1</v>
      </c>
      <c r="H365" s="99" t="n">
        <f aca="false">E365/D365</f>
        <v>2.89187056037885</v>
      </c>
    </row>
    <row r="366" s="89" customFormat="true" ht="13.5" hidden="false" customHeight="false" outlineLevel="0" collapsed="false">
      <c r="A366" s="100" t="s">
        <v>880</v>
      </c>
      <c r="B366" s="101" t="n">
        <v>16956</v>
      </c>
      <c r="C366" s="101" t="n">
        <v>18445</v>
      </c>
      <c r="D366" s="101" t="n">
        <v>22114</v>
      </c>
      <c r="E366" s="101" t="n">
        <v>18445</v>
      </c>
      <c r="F366" s="97" t="n">
        <f aca="false">E366/B366</f>
        <v>1.0878155225289</v>
      </c>
      <c r="G366" s="98" t="n">
        <f aca="false">E366/C366</f>
        <v>1</v>
      </c>
      <c r="H366" s="99" t="n">
        <f aca="false">E366/D366</f>
        <v>0.834087003708058</v>
      </c>
    </row>
    <row r="367" s="89" customFormat="true" ht="13.5" hidden="false" customHeight="false" outlineLevel="0" collapsed="false">
      <c r="A367" s="100" t="s">
        <v>881</v>
      </c>
      <c r="B367" s="101"/>
      <c r="C367" s="101"/>
      <c r="D367" s="101" t="n">
        <v>13</v>
      </c>
      <c r="E367" s="101"/>
      <c r="F367" s="97"/>
      <c r="G367" s="98" t="e">
        <f aca="false">E367/C367</f>
        <v>#DIV/0!</v>
      </c>
      <c r="H367" s="99"/>
    </row>
    <row r="368" s="89" customFormat="true" ht="13.5" hidden="false" customHeight="false" outlineLevel="0" collapsed="false">
      <c r="A368" s="100" t="s">
        <v>882</v>
      </c>
      <c r="B368" s="101" t="n">
        <v>76</v>
      </c>
      <c r="C368" s="101" t="n">
        <v>0</v>
      </c>
      <c r="D368" s="101" t="n">
        <v>0</v>
      </c>
      <c r="E368" s="101" t="n">
        <v>0</v>
      </c>
      <c r="F368" s="97"/>
      <c r="G368" s="98"/>
      <c r="H368" s="99" t="e">
        <f aca="false">E368/D368</f>
        <v>#DIV/0!</v>
      </c>
    </row>
    <row r="369" s="89" customFormat="true" ht="13.5" hidden="false" customHeight="false" outlineLevel="0" collapsed="false">
      <c r="A369" s="100" t="s">
        <v>883</v>
      </c>
      <c r="B369" s="101"/>
      <c r="C369" s="101" t="n">
        <v>0</v>
      </c>
      <c r="D369" s="101" t="n">
        <v>0</v>
      </c>
      <c r="E369" s="101" t="n">
        <v>0</v>
      </c>
      <c r="F369" s="97"/>
      <c r="G369" s="98"/>
      <c r="H369" s="99"/>
    </row>
    <row r="370" s="89" customFormat="true" ht="13.5" hidden="false" customHeight="false" outlineLevel="0" collapsed="false">
      <c r="A370" s="100" t="s">
        <v>884</v>
      </c>
      <c r="B370" s="101"/>
      <c r="C370" s="101" t="n">
        <v>0</v>
      </c>
      <c r="D370" s="101" t="n">
        <v>0</v>
      </c>
      <c r="E370" s="101" t="n">
        <v>0</v>
      </c>
      <c r="F370" s="97"/>
      <c r="G370" s="98"/>
      <c r="H370" s="99"/>
    </row>
    <row r="371" s="89" customFormat="true" ht="13.5" hidden="false" customHeight="false" outlineLevel="0" collapsed="false">
      <c r="A371" s="100" t="s">
        <v>885</v>
      </c>
      <c r="B371" s="101"/>
      <c r="C371" s="101" t="n">
        <v>0</v>
      </c>
      <c r="D371" s="101" t="n">
        <v>0</v>
      </c>
      <c r="E371" s="101" t="n">
        <v>0</v>
      </c>
      <c r="F371" s="97"/>
      <c r="G371" s="98"/>
      <c r="H371" s="99"/>
    </row>
    <row r="372" s="89" customFormat="true" ht="13.5" hidden="false" customHeight="false" outlineLevel="0" collapsed="false">
      <c r="A372" s="100" t="s">
        <v>886</v>
      </c>
      <c r="B372" s="101" t="n">
        <v>3538</v>
      </c>
      <c r="C372" s="101" t="n">
        <v>4241</v>
      </c>
      <c r="D372" s="101" t="n">
        <v>2224</v>
      </c>
      <c r="E372" s="101" t="n">
        <v>4241</v>
      </c>
      <c r="F372" s="97" t="n">
        <f aca="false">E372/B372</f>
        <v>1.19869983041266</v>
      </c>
      <c r="G372" s="98" t="n">
        <f aca="false">E372/C372</f>
        <v>1</v>
      </c>
      <c r="H372" s="99" t="n">
        <f aca="false">E372/D372</f>
        <v>1.90692446043165</v>
      </c>
    </row>
    <row r="373" s="89" customFormat="true" ht="13.5" hidden="false" customHeight="false" outlineLevel="0" collapsed="false">
      <c r="A373" s="100" t="s">
        <v>887</v>
      </c>
      <c r="B373" s="101" t="n">
        <v>19</v>
      </c>
      <c r="C373" s="101" t="n">
        <v>0</v>
      </c>
      <c r="D373" s="101" t="n">
        <v>0</v>
      </c>
      <c r="E373" s="101" t="n">
        <v>0</v>
      </c>
      <c r="F373" s="97"/>
      <c r="G373" s="98"/>
      <c r="H373" s="99"/>
    </row>
    <row r="374" s="89" customFormat="true" ht="13.5" hidden="false" customHeight="false" outlineLevel="0" collapsed="false">
      <c r="A374" s="100" t="s">
        <v>888</v>
      </c>
      <c r="B374" s="101"/>
      <c r="C374" s="101" t="n">
        <v>0</v>
      </c>
      <c r="D374" s="101" t="n">
        <v>0</v>
      </c>
      <c r="E374" s="101" t="n">
        <v>0</v>
      </c>
      <c r="F374" s="97"/>
      <c r="G374" s="98"/>
      <c r="H374" s="99"/>
    </row>
    <row r="375" s="89" customFormat="true" ht="13.5" hidden="false" customHeight="false" outlineLevel="0" collapsed="false">
      <c r="A375" s="100" t="s">
        <v>889</v>
      </c>
      <c r="B375" s="101"/>
      <c r="C375" s="101" t="n">
        <v>0</v>
      </c>
      <c r="D375" s="101" t="n">
        <v>0</v>
      </c>
      <c r="E375" s="101" t="n">
        <v>0</v>
      </c>
      <c r="F375" s="97"/>
      <c r="G375" s="98"/>
      <c r="H375" s="99"/>
    </row>
    <row r="376" s="89" customFormat="true" ht="13.5" hidden="false" customHeight="false" outlineLevel="0" collapsed="false">
      <c r="A376" s="100" t="s">
        <v>890</v>
      </c>
      <c r="B376" s="101"/>
      <c r="C376" s="101" t="n">
        <v>0</v>
      </c>
      <c r="D376" s="101" t="n">
        <v>0</v>
      </c>
      <c r="E376" s="101" t="n">
        <v>0</v>
      </c>
      <c r="F376" s="97"/>
      <c r="G376" s="98"/>
      <c r="H376" s="99"/>
    </row>
    <row r="377" s="89" customFormat="true" ht="13.5" hidden="false" customHeight="false" outlineLevel="0" collapsed="false">
      <c r="A377" s="100" t="s">
        <v>891</v>
      </c>
      <c r="B377" s="101"/>
      <c r="C377" s="101" t="n">
        <v>0</v>
      </c>
      <c r="D377" s="101" t="n">
        <v>0</v>
      </c>
      <c r="E377" s="101" t="n">
        <v>0</v>
      </c>
      <c r="F377" s="97"/>
      <c r="G377" s="98"/>
      <c r="H377" s="99"/>
    </row>
    <row r="378" s="89" customFormat="true" ht="13.5" hidden="false" customHeight="false" outlineLevel="0" collapsed="false">
      <c r="A378" s="100" t="s">
        <v>892</v>
      </c>
      <c r="B378" s="101"/>
      <c r="C378" s="101" t="n">
        <v>0</v>
      </c>
      <c r="D378" s="101" t="n">
        <v>0</v>
      </c>
      <c r="E378" s="101" t="n">
        <v>0</v>
      </c>
      <c r="F378" s="97"/>
      <c r="G378" s="98"/>
      <c r="H378" s="99"/>
    </row>
    <row r="379" s="89" customFormat="true" ht="13.5" hidden="false" customHeight="false" outlineLevel="0" collapsed="false">
      <c r="A379" s="100" t="s">
        <v>893</v>
      </c>
      <c r="B379" s="101" t="n">
        <v>19</v>
      </c>
      <c r="C379" s="101" t="n">
        <v>0</v>
      </c>
      <c r="D379" s="101" t="n">
        <v>0</v>
      </c>
      <c r="E379" s="101" t="n">
        <v>0</v>
      </c>
      <c r="F379" s="97"/>
      <c r="G379" s="98"/>
      <c r="H379" s="99"/>
    </row>
    <row r="380" s="89" customFormat="true" ht="13.5" hidden="false" customHeight="false" outlineLevel="0" collapsed="false">
      <c r="A380" s="100" t="s">
        <v>894</v>
      </c>
      <c r="B380" s="101"/>
      <c r="C380" s="101"/>
      <c r="D380" s="101" t="n">
        <v>157</v>
      </c>
      <c r="E380" s="101"/>
      <c r="F380" s="97" t="e">
        <f aca="false">E380/B380</f>
        <v>#DIV/0!</v>
      </c>
      <c r="G380" s="98" t="e">
        <f aca="false">E380/C380</f>
        <v>#DIV/0!</v>
      </c>
      <c r="H380" s="99" t="n">
        <f aca="false">E380/D380</f>
        <v>0</v>
      </c>
    </row>
    <row r="381" s="89" customFormat="true" ht="13.5" hidden="false" customHeight="false" outlineLevel="0" collapsed="false">
      <c r="A381" s="100" t="s">
        <v>895</v>
      </c>
      <c r="B381" s="101"/>
      <c r="C381" s="101" t="n">
        <v>0</v>
      </c>
      <c r="D381" s="101" t="n">
        <v>0</v>
      </c>
      <c r="E381" s="101" t="n">
        <v>0</v>
      </c>
      <c r="F381" s="97"/>
      <c r="G381" s="98"/>
      <c r="H381" s="99"/>
    </row>
    <row r="382" s="89" customFormat="true" ht="13.5" hidden="false" customHeight="false" outlineLevel="0" collapsed="false">
      <c r="A382" s="100" t="s">
        <v>896</v>
      </c>
      <c r="B382" s="101"/>
      <c r="C382" s="101" t="n">
        <v>0</v>
      </c>
      <c r="D382" s="101" t="n">
        <v>0</v>
      </c>
      <c r="E382" s="101" t="n">
        <v>0</v>
      </c>
      <c r="F382" s="97"/>
      <c r="G382" s="98"/>
      <c r="H382" s="99"/>
    </row>
    <row r="383" s="89" customFormat="true" ht="13.5" hidden="false" customHeight="false" outlineLevel="0" collapsed="false">
      <c r="A383" s="100" t="s">
        <v>897</v>
      </c>
      <c r="B383" s="101"/>
      <c r="C383" s="101" t="n">
        <v>0</v>
      </c>
      <c r="D383" s="101" t="n">
        <v>0</v>
      </c>
      <c r="E383" s="101" t="n">
        <v>0</v>
      </c>
      <c r="F383" s="97"/>
      <c r="G383" s="98"/>
      <c r="H383" s="99"/>
    </row>
    <row r="384" s="89" customFormat="true" ht="13.5" hidden="false" customHeight="false" outlineLevel="0" collapsed="false">
      <c r="A384" s="100" t="s">
        <v>898</v>
      </c>
      <c r="B384" s="101"/>
      <c r="C384" s="101" t="n">
        <v>0</v>
      </c>
      <c r="D384" s="101" t="n">
        <v>0</v>
      </c>
      <c r="E384" s="101" t="n">
        <v>0</v>
      </c>
      <c r="F384" s="97"/>
      <c r="G384" s="98"/>
      <c r="H384" s="99"/>
    </row>
    <row r="385" s="89" customFormat="true" ht="13.5" hidden="false" customHeight="false" outlineLevel="0" collapsed="false">
      <c r="A385" s="100" t="s">
        <v>899</v>
      </c>
      <c r="B385" s="101"/>
      <c r="C385" s="101"/>
      <c r="D385" s="101" t="n">
        <v>157</v>
      </c>
      <c r="E385" s="101"/>
      <c r="F385" s="97" t="e">
        <f aca="false">E385/B385</f>
        <v>#DIV/0!</v>
      </c>
      <c r="G385" s="98" t="e">
        <f aca="false">E385/C385</f>
        <v>#DIV/0!</v>
      </c>
      <c r="H385" s="99" t="n">
        <f aca="false">E385/D385</f>
        <v>0</v>
      </c>
    </row>
    <row r="386" s="89" customFormat="true" ht="13.5" hidden="false" customHeight="false" outlineLevel="0" collapsed="false">
      <c r="A386" s="100" t="s">
        <v>900</v>
      </c>
      <c r="B386" s="101"/>
      <c r="C386" s="101" t="n">
        <v>0</v>
      </c>
      <c r="D386" s="101" t="n">
        <v>0</v>
      </c>
      <c r="E386" s="101" t="n">
        <v>0</v>
      </c>
      <c r="F386" s="97"/>
      <c r="G386" s="98"/>
      <c r="H386" s="99"/>
    </row>
    <row r="387" s="89" customFormat="true" ht="13.5" hidden="false" customHeight="false" outlineLevel="0" collapsed="false">
      <c r="A387" s="100" t="s">
        <v>901</v>
      </c>
      <c r="B387" s="101"/>
      <c r="C387" s="101" t="n">
        <v>0</v>
      </c>
      <c r="D387" s="101" t="n">
        <v>0</v>
      </c>
      <c r="E387" s="101" t="n">
        <v>0</v>
      </c>
      <c r="F387" s="97"/>
      <c r="G387" s="98"/>
      <c r="H387" s="99"/>
    </row>
    <row r="388" s="89" customFormat="true" ht="13.5" hidden="false" customHeight="false" outlineLevel="0" collapsed="false">
      <c r="A388" s="100" t="s">
        <v>902</v>
      </c>
      <c r="B388" s="101"/>
      <c r="C388" s="101" t="n">
        <v>0</v>
      </c>
      <c r="D388" s="101" t="n">
        <v>0</v>
      </c>
      <c r="E388" s="101" t="n">
        <v>0</v>
      </c>
      <c r="F388" s="97"/>
      <c r="G388" s="98"/>
      <c r="H388" s="99"/>
    </row>
    <row r="389" s="89" customFormat="true" ht="13.5" hidden="false" customHeight="false" outlineLevel="0" collapsed="false">
      <c r="A389" s="100" t="s">
        <v>903</v>
      </c>
      <c r="B389" s="101"/>
      <c r="C389" s="101" t="n">
        <v>0</v>
      </c>
      <c r="D389" s="101" t="n">
        <v>0</v>
      </c>
      <c r="E389" s="101" t="n">
        <v>0</v>
      </c>
      <c r="F389" s="97"/>
      <c r="G389" s="98"/>
      <c r="H389" s="99"/>
    </row>
    <row r="390" s="89" customFormat="true" ht="13.5" hidden="false" customHeight="false" outlineLevel="0" collapsed="false">
      <c r="A390" s="100" t="s">
        <v>904</v>
      </c>
      <c r="B390" s="101"/>
      <c r="C390" s="101" t="n">
        <v>0</v>
      </c>
      <c r="D390" s="101" t="n">
        <v>0</v>
      </c>
      <c r="E390" s="101" t="n">
        <v>0</v>
      </c>
      <c r="F390" s="97"/>
      <c r="G390" s="98"/>
      <c r="H390" s="99"/>
    </row>
    <row r="391" s="89" customFormat="true" ht="13.5" hidden="false" customHeight="false" outlineLevel="0" collapsed="false">
      <c r="A391" s="100" t="s">
        <v>905</v>
      </c>
      <c r="B391" s="101"/>
      <c r="C391" s="101" t="n">
        <v>0</v>
      </c>
      <c r="D391" s="101" t="n">
        <v>0</v>
      </c>
      <c r="E391" s="101" t="n">
        <v>0</v>
      </c>
      <c r="F391" s="97"/>
      <c r="G391" s="98"/>
      <c r="H391" s="99"/>
    </row>
    <row r="392" s="89" customFormat="true" ht="13.5" hidden="false" customHeight="false" outlineLevel="0" collapsed="false">
      <c r="A392" s="100" t="s">
        <v>906</v>
      </c>
      <c r="B392" s="101"/>
      <c r="C392" s="101" t="n">
        <v>0</v>
      </c>
      <c r="D392" s="101" t="n">
        <v>0</v>
      </c>
      <c r="E392" s="101" t="n">
        <v>0</v>
      </c>
      <c r="F392" s="97"/>
      <c r="G392" s="98"/>
      <c r="H392" s="99"/>
    </row>
    <row r="393" s="89" customFormat="true" ht="13.5" hidden="false" customHeight="false" outlineLevel="0" collapsed="false">
      <c r="A393" s="100" t="s">
        <v>907</v>
      </c>
      <c r="B393" s="101"/>
      <c r="C393" s="101" t="n">
        <v>0</v>
      </c>
      <c r="D393" s="101" t="n">
        <v>0</v>
      </c>
      <c r="E393" s="101" t="n">
        <v>0</v>
      </c>
      <c r="F393" s="97"/>
      <c r="G393" s="98"/>
      <c r="H393" s="99"/>
    </row>
    <row r="394" s="89" customFormat="true" ht="13.5" hidden="false" customHeight="false" outlineLevel="0" collapsed="false">
      <c r="A394" s="100" t="s">
        <v>908</v>
      </c>
      <c r="B394" s="101"/>
      <c r="C394" s="101" t="n">
        <v>19</v>
      </c>
      <c r="D394" s="101" t="n">
        <v>269</v>
      </c>
      <c r="E394" s="101" t="n">
        <v>19</v>
      </c>
      <c r="F394" s="97"/>
      <c r="G394" s="98" t="n">
        <f aca="false">E394/C394</f>
        <v>1</v>
      </c>
      <c r="H394" s="99" t="n">
        <f aca="false">E394/D394</f>
        <v>0.0706319702602231</v>
      </c>
    </row>
    <row r="395" s="89" customFormat="true" ht="13.5" hidden="false" customHeight="false" outlineLevel="0" collapsed="false">
      <c r="A395" s="100" t="s">
        <v>909</v>
      </c>
      <c r="B395" s="101"/>
      <c r="C395" s="101" t="n">
        <v>0</v>
      </c>
      <c r="D395" s="101" t="n">
        <v>0</v>
      </c>
      <c r="E395" s="101" t="n">
        <v>0</v>
      </c>
      <c r="F395" s="97"/>
      <c r="G395" s="98"/>
      <c r="H395" s="99"/>
    </row>
    <row r="396" s="89" customFormat="true" ht="13.5" hidden="false" customHeight="false" outlineLevel="0" collapsed="false">
      <c r="A396" s="100" t="s">
        <v>910</v>
      </c>
      <c r="B396" s="101"/>
      <c r="C396" s="101" t="n">
        <v>0</v>
      </c>
      <c r="D396" s="101" t="n">
        <v>0</v>
      </c>
      <c r="E396" s="101" t="n">
        <v>0</v>
      </c>
      <c r="F396" s="97"/>
      <c r="G396" s="98"/>
      <c r="H396" s="99"/>
    </row>
    <row r="397" s="89" customFormat="true" ht="13.5" hidden="false" customHeight="false" outlineLevel="0" collapsed="false">
      <c r="A397" s="100" t="s">
        <v>911</v>
      </c>
      <c r="B397" s="101"/>
      <c r="C397" s="101" t="n">
        <v>19</v>
      </c>
      <c r="D397" s="101" t="n">
        <v>269</v>
      </c>
      <c r="E397" s="101" t="n">
        <v>19</v>
      </c>
      <c r="F397" s="97"/>
      <c r="G397" s="98" t="n">
        <f aca="false">E397/C397</f>
        <v>1</v>
      </c>
      <c r="H397" s="99" t="n">
        <f aca="false">E397/D397</f>
        <v>0.0706319702602231</v>
      </c>
    </row>
    <row r="398" s="89" customFormat="true" ht="13.5" hidden="false" customHeight="false" outlineLevel="0" collapsed="false">
      <c r="A398" s="100" t="s">
        <v>912</v>
      </c>
      <c r="B398" s="101" t="n">
        <v>430</v>
      </c>
      <c r="C398" s="101" t="n">
        <v>388</v>
      </c>
      <c r="D398" s="101" t="n">
        <v>0</v>
      </c>
      <c r="E398" s="101" t="n">
        <v>388</v>
      </c>
      <c r="F398" s="97"/>
      <c r="G398" s="98"/>
      <c r="H398" s="99"/>
    </row>
    <row r="399" s="89" customFormat="true" ht="13.5" hidden="false" customHeight="false" outlineLevel="0" collapsed="false">
      <c r="A399" s="100" t="s">
        <v>913</v>
      </c>
      <c r="B399" s="101" t="n">
        <v>3</v>
      </c>
      <c r="C399" s="101" t="n">
        <v>1</v>
      </c>
      <c r="D399" s="101" t="n">
        <v>0</v>
      </c>
      <c r="E399" s="101" t="n">
        <v>1</v>
      </c>
      <c r="F399" s="97"/>
      <c r="G399" s="98"/>
      <c r="H399" s="99"/>
    </row>
    <row r="400" s="89" customFormat="true" ht="13.5" hidden="false" customHeight="false" outlineLevel="0" collapsed="false">
      <c r="A400" s="100" t="s">
        <v>914</v>
      </c>
      <c r="B400" s="101" t="n">
        <v>300</v>
      </c>
      <c r="C400" s="101" t="n">
        <v>300</v>
      </c>
      <c r="D400" s="101" t="n">
        <v>0</v>
      </c>
      <c r="E400" s="101" t="n">
        <v>300</v>
      </c>
      <c r="F400" s="97"/>
      <c r="G400" s="98"/>
      <c r="H400" s="99"/>
    </row>
    <row r="401" s="89" customFormat="true" ht="13.5" hidden="false" customHeight="false" outlineLevel="0" collapsed="false">
      <c r="A401" s="100" t="s">
        <v>915</v>
      </c>
      <c r="B401" s="101" t="n">
        <v>127</v>
      </c>
      <c r="C401" s="101" t="n">
        <v>87</v>
      </c>
      <c r="D401" s="101" t="n">
        <v>0</v>
      </c>
      <c r="E401" s="101" t="n">
        <v>87</v>
      </c>
      <c r="F401" s="97"/>
      <c r="G401" s="98"/>
      <c r="H401" s="99"/>
    </row>
    <row r="402" s="89" customFormat="true" ht="13.5" hidden="false" customHeight="false" outlineLevel="0" collapsed="false">
      <c r="A402" s="100" t="s">
        <v>916</v>
      </c>
      <c r="B402" s="101"/>
      <c r="C402" s="101" t="n">
        <v>0</v>
      </c>
      <c r="D402" s="101" t="n">
        <v>0</v>
      </c>
      <c r="E402" s="101" t="n">
        <v>0</v>
      </c>
      <c r="F402" s="97"/>
      <c r="G402" s="98"/>
      <c r="H402" s="99"/>
    </row>
    <row r="403" s="89" customFormat="true" ht="13.5" hidden="false" customHeight="false" outlineLevel="0" collapsed="false">
      <c r="A403" s="100" t="s">
        <v>917</v>
      </c>
      <c r="B403" s="101"/>
      <c r="C403" s="101" t="n">
        <v>0</v>
      </c>
      <c r="D403" s="101" t="n">
        <v>0</v>
      </c>
      <c r="E403" s="101" t="n">
        <v>0</v>
      </c>
      <c r="F403" s="97"/>
      <c r="G403" s="98"/>
      <c r="H403" s="99"/>
    </row>
    <row r="404" s="89" customFormat="true" ht="13.5" hidden="false" customHeight="false" outlineLevel="0" collapsed="false">
      <c r="A404" s="100" t="s">
        <v>918</v>
      </c>
      <c r="B404" s="101" t="n">
        <v>2800</v>
      </c>
      <c r="C404" s="101" t="n">
        <v>3137</v>
      </c>
      <c r="D404" s="101" t="n">
        <v>2733</v>
      </c>
      <c r="E404" s="101" t="n">
        <v>3137</v>
      </c>
      <c r="F404" s="97" t="n">
        <f aca="false">E404/B404</f>
        <v>1.12035714285714</v>
      </c>
      <c r="G404" s="98" t="n">
        <f aca="false">E404/C404</f>
        <v>1</v>
      </c>
      <c r="H404" s="99" t="n">
        <f aca="false">E404/D404</f>
        <v>1.14782290523235</v>
      </c>
    </row>
    <row r="405" s="89" customFormat="true" ht="13.5" hidden="false" customHeight="false" outlineLevel="0" collapsed="false">
      <c r="A405" s="100" t="s">
        <v>919</v>
      </c>
      <c r="B405" s="101"/>
      <c r="C405" s="101" t="n">
        <v>0</v>
      </c>
      <c r="D405" s="101" t="n">
        <v>0</v>
      </c>
      <c r="E405" s="101" t="n">
        <v>0</v>
      </c>
      <c r="F405" s="97"/>
      <c r="G405" s="98"/>
      <c r="H405" s="99"/>
    </row>
    <row r="406" s="89" customFormat="true" ht="13.5" hidden="false" customHeight="false" outlineLevel="0" collapsed="false">
      <c r="A406" s="100" t="s">
        <v>920</v>
      </c>
      <c r="B406" s="101"/>
      <c r="C406" s="101" t="n">
        <v>0</v>
      </c>
      <c r="D406" s="101" t="n">
        <v>0</v>
      </c>
      <c r="E406" s="101" t="n">
        <v>0</v>
      </c>
      <c r="F406" s="97"/>
      <c r="G406" s="98"/>
      <c r="H406" s="99"/>
    </row>
    <row r="407" s="89" customFormat="true" ht="13.5" hidden="false" customHeight="false" outlineLevel="0" collapsed="false">
      <c r="A407" s="100" t="s">
        <v>921</v>
      </c>
      <c r="B407" s="101"/>
      <c r="C407" s="101" t="n">
        <v>0</v>
      </c>
      <c r="D407" s="101" t="n">
        <v>0</v>
      </c>
      <c r="E407" s="101" t="n">
        <v>0</v>
      </c>
      <c r="F407" s="97"/>
      <c r="G407" s="98"/>
      <c r="H407" s="99"/>
    </row>
    <row r="408" s="89" customFormat="true" ht="13.5" hidden="false" customHeight="false" outlineLevel="0" collapsed="false">
      <c r="A408" s="100" t="s">
        <v>922</v>
      </c>
      <c r="B408" s="101"/>
      <c r="C408" s="101" t="n">
        <v>0</v>
      </c>
      <c r="D408" s="101" t="n">
        <v>0</v>
      </c>
      <c r="E408" s="101" t="n">
        <v>0</v>
      </c>
      <c r="F408" s="97"/>
      <c r="G408" s="98"/>
      <c r="H408" s="99"/>
    </row>
    <row r="409" s="89" customFormat="true" ht="13.5" hidden="false" customHeight="false" outlineLevel="0" collapsed="false">
      <c r="A409" s="100" t="s">
        <v>923</v>
      </c>
      <c r="B409" s="101"/>
      <c r="C409" s="101" t="n">
        <v>0</v>
      </c>
      <c r="D409" s="101" t="n">
        <v>0</v>
      </c>
      <c r="E409" s="101" t="n">
        <v>0</v>
      </c>
      <c r="F409" s="97"/>
      <c r="G409" s="98"/>
      <c r="H409" s="99"/>
    </row>
    <row r="410" s="89" customFormat="true" ht="13.5" hidden="false" customHeight="false" outlineLevel="0" collapsed="false">
      <c r="A410" s="100" t="s">
        <v>924</v>
      </c>
      <c r="B410" s="101" t="n">
        <v>2800</v>
      </c>
      <c r="C410" s="101" t="n">
        <v>3137</v>
      </c>
      <c r="D410" s="101" t="n">
        <v>2733</v>
      </c>
      <c r="E410" s="101" t="n">
        <v>3137</v>
      </c>
      <c r="F410" s="97" t="n">
        <f aca="false">E410/B410</f>
        <v>1.12035714285714</v>
      </c>
      <c r="G410" s="98" t="n">
        <f aca="false">E410/C410</f>
        <v>1</v>
      </c>
      <c r="H410" s="99" t="n">
        <f aca="false">E410/D410</f>
        <v>1.14782290523235</v>
      </c>
    </row>
    <row r="411" s="89" customFormat="true" ht="13.5" hidden="false" customHeight="false" outlineLevel="0" collapsed="false">
      <c r="A411" s="100" t="s">
        <v>925</v>
      </c>
      <c r="B411" s="101" t="n">
        <v>301</v>
      </c>
      <c r="C411" s="101" t="n">
        <v>20</v>
      </c>
      <c r="D411" s="101" t="n">
        <v>40</v>
      </c>
      <c r="E411" s="101" t="n">
        <v>20</v>
      </c>
      <c r="F411" s="97" t="n">
        <f aca="false">E411/B411</f>
        <v>0.0664451827242525</v>
      </c>
      <c r="G411" s="98" t="n">
        <f aca="false">E411/C411</f>
        <v>1</v>
      </c>
      <c r="H411" s="99" t="n">
        <f aca="false">E411/D411</f>
        <v>0.5</v>
      </c>
    </row>
    <row r="412" s="89" customFormat="true" ht="13.5" hidden="false" customHeight="false" outlineLevel="0" collapsed="false">
      <c r="A412" s="100" t="s">
        <v>926</v>
      </c>
      <c r="B412" s="101" t="n">
        <v>301</v>
      </c>
      <c r="C412" s="101" t="n">
        <v>20</v>
      </c>
      <c r="D412" s="101" t="n">
        <v>40</v>
      </c>
      <c r="E412" s="101" t="n">
        <v>20</v>
      </c>
      <c r="F412" s="97" t="n">
        <f aca="false">E412/B412</f>
        <v>0.0664451827242525</v>
      </c>
      <c r="G412" s="98" t="n">
        <f aca="false">E412/C412</f>
        <v>1</v>
      </c>
      <c r="H412" s="99" t="n">
        <f aca="false">E412/D412</f>
        <v>0.5</v>
      </c>
    </row>
    <row r="413" s="89" customFormat="true" ht="13.5" hidden="false" customHeight="false" outlineLevel="0" collapsed="false">
      <c r="A413" s="100" t="s">
        <v>625</v>
      </c>
      <c r="B413" s="101" t="n">
        <v>1965</v>
      </c>
      <c r="C413" s="101" t="n">
        <v>1702</v>
      </c>
      <c r="D413" s="101" t="n">
        <v>1192</v>
      </c>
      <c r="E413" s="101" t="n">
        <v>1702</v>
      </c>
      <c r="F413" s="97" t="n">
        <f aca="false">E413/B413</f>
        <v>0.866157760814249</v>
      </c>
      <c r="G413" s="98" t="n">
        <f aca="false">E413/C413</f>
        <v>1</v>
      </c>
      <c r="H413" s="99" t="n">
        <f aca="false">E413/D413</f>
        <v>1.42785234899329</v>
      </c>
    </row>
    <row r="414" s="89" customFormat="true" ht="13.5" hidden="false" customHeight="false" outlineLevel="0" collapsed="false">
      <c r="A414" s="100" t="s">
        <v>927</v>
      </c>
      <c r="B414" s="101" t="n">
        <v>10</v>
      </c>
      <c r="C414" s="101" t="n">
        <v>10</v>
      </c>
      <c r="D414" s="101" t="n">
        <v>10</v>
      </c>
      <c r="E414" s="101" t="n">
        <v>10</v>
      </c>
      <c r="F414" s="97" t="n">
        <f aca="false">E414/B414</f>
        <v>1</v>
      </c>
      <c r="G414" s="98" t="n">
        <f aca="false">E414/C414</f>
        <v>1</v>
      </c>
      <c r="H414" s="99" t="n">
        <f aca="false">E414/D414</f>
        <v>1</v>
      </c>
    </row>
    <row r="415" s="89" customFormat="true" ht="13.5" hidden="false" customHeight="false" outlineLevel="0" collapsed="false">
      <c r="A415" s="100" t="s">
        <v>670</v>
      </c>
      <c r="B415" s="101"/>
      <c r="C415" s="101" t="n">
        <v>0</v>
      </c>
      <c r="D415" s="101" t="n">
        <v>0</v>
      </c>
      <c r="E415" s="101" t="n">
        <v>0</v>
      </c>
      <c r="F415" s="97"/>
      <c r="G415" s="98"/>
      <c r="H415" s="99"/>
    </row>
    <row r="416" s="89" customFormat="true" ht="13.5" hidden="false" customHeight="false" outlineLevel="0" collapsed="false">
      <c r="A416" s="100" t="s">
        <v>671</v>
      </c>
      <c r="B416" s="101"/>
      <c r="C416" s="101" t="n">
        <v>0</v>
      </c>
      <c r="D416" s="101" t="n">
        <v>0</v>
      </c>
      <c r="E416" s="101" t="n">
        <v>0</v>
      </c>
      <c r="F416" s="97"/>
      <c r="G416" s="98"/>
      <c r="H416" s="99"/>
    </row>
    <row r="417" s="89" customFormat="true" ht="13.5" hidden="false" customHeight="false" outlineLevel="0" collapsed="false">
      <c r="A417" s="100" t="s">
        <v>672</v>
      </c>
      <c r="B417" s="101"/>
      <c r="C417" s="101" t="n">
        <v>0</v>
      </c>
      <c r="D417" s="101" t="n">
        <v>0</v>
      </c>
      <c r="E417" s="101" t="n">
        <v>0</v>
      </c>
      <c r="F417" s="97"/>
      <c r="G417" s="98"/>
      <c r="H417" s="99"/>
    </row>
    <row r="418" s="89" customFormat="true" ht="13.5" hidden="false" customHeight="false" outlineLevel="0" collapsed="false">
      <c r="A418" s="100" t="s">
        <v>928</v>
      </c>
      <c r="B418" s="101" t="n">
        <v>10</v>
      </c>
      <c r="C418" s="101" t="n">
        <v>10</v>
      </c>
      <c r="D418" s="101" t="n">
        <v>10</v>
      </c>
      <c r="E418" s="101" t="n">
        <v>10</v>
      </c>
      <c r="F418" s="97" t="n">
        <f aca="false">E418/B418</f>
        <v>1</v>
      </c>
      <c r="G418" s="98" t="n">
        <f aca="false">E418/C418</f>
        <v>1</v>
      </c>
      <c r="H418" s="99" t="n">
        <f aca="false">E418/D418</f>
        <v>1</v>
      </c>
    </row>
    <row r="419" s="89" customFormat="true" ht="13.5" hidden="false" customHeight="false" outlineLevel="0" collapsed="false">
      <c r="A419" s="100" t="s">
        <v>929</v>
      </c>
      <c r="B419" s="101"/>
      <c r="C419" s="101" t="n">
        <v>0</v>
      </c>
      <c r="D419" s="101" t="n">
        <v>0</v>
      </c>
      <c r="E419" s="101" t="n">
        <v>0</v>
      </c>
      <c r="F419" s="97"/>
      <c r="G419" s="98"/>
      <c r="H419" s="99"/>
    </row>
    <row r="420" s="89" customFormat="true" ht="13.5" hidden="false" customHeight="false" outlineLevel="0" collapsed="false">
      <c r="A420" s="100" t="s">
        <v>930</v>
      </c>
      <c r="B420" s="101"/>
      <c r="C420" s="101" t="n">
        <v>0</v>
      </c>
      <c r="D420" s="101" t="n">
        <v>0</v>
      </c>
      <c r="E420" s="101" t="n">
        <v>0</v>
      </c>
      <c r="F420" s="97"/>
      <c r="G420" s="98"/>
      <c r="H420" s="99"/>
    </row>
    <row r="421" s="89" customFormat="true" ht="13.5" hidden="false" customHeight="false" outlineLevel="0" collapsed="false">
      <c r="A421" s="100" t="s">
        <v>931</v>
      </c>
      <c r="B421" s="101"/>
      <c r="C421" s="101" t="n">
        <v>0</v>
      </c>
      <c r="D421" s="101" t="n">
        <v>0</v>
      </c>
      <c r="E421" s="101" t="n">
        <v>0</v>
      </c>
      <c r="F421" s="97"/>
      <c r="G421" s="98"/>
      <c r="H421" s="99"/>
    </row>
    <row r="422" s="89" customFormat="true" ht="13.5" hidden="false" customHeight="false" outlineLevel="0" collapsed="false">
      <c r="A422" s="100" t="s">
        <v>932</v>
      </c>
      <c r="B422" s="101"/>
      <c r="C422" s="101" t="n">
        <v>0</v>
      </c>
      <c r="D422" s="101" t="n">
        <v>0</v>
      </c>
      <c r="E422" s="101" t="n">
        <v>0</v>
      </c>
      <c r="F422" s="97"/>
      <c r="G422" s="98"/>
      <c r="H422" s="99"/>
    </row>
    <row r="423" s="89" customFormat="true" ht="13.5" hidden="false" customHeight="false" outlineLevel="0" collapsed="false">
      <c r="A423" s="100" t="s">
        <v>933</v>
      </c>
      <c r="B423" s="101"/>
      <c r="C423" s="101" t="n">
        <v>0</v>
      </c>
      <c r="D423" s="101" t="n">
        <v>0</v>
      </c>
      <c r="E423" s="101" t="n">
        <v>0</v>
      </c>
      <c r="F423" s="97"/>
      <c r="G423" s="98"/>
      <c r="H423" s="99"/>
    </row>
    <row r="424" s="89" customFormat="true" ht="13.5" hidden="false" customHeight="false" outlineLevel="0" collapsed="false">
      <c r="A424" s="100" t="s">
        <v>934</v>
      </c>
      <c r="B424" s="101"/>
      <c r="C424" s="101" t="n">
        <v>0</v>
      </c>
      <c r="D424" s="101" t="n">
        <v>0</v>
      </c>
      <c r="E424" s="101" t="n">
        <v>0</v>
      </c>
      <c r="F424" s="97"/>
      <c r="G424" s="98"/>
      <c r="H424" s="99"/>
    </row>
    <row r="425" s="89" customFormat="true" ht="13.5" hidden="false" customHeight="false" outlineLevel="0" collapsed="false">
      <c r="A425" s="100" t="s">
        <v>935</v>
      </c>
      <c r="B425" s="101"/>
      <c r="C425" s="101" t="n">
        <v>0</v>
      </c>
      <c r="D425" s="101" t="n">
        <v>0</v>
      </c>
      <c r="E425" s="101" t="n">
        <v>0</v>
      </c>
      <c r="F425" s="97"/>
      <c r="G425" s="98"/>
      <c r="H425" s="99"/>
    </row>
    <row r="426" s="89" customFormat="true" ht="13.5" hidden="false" customHeight="false" outlineLevel="0" collapsed="false">
      <c r="A426" s="100" t="s">
        <v>936</v>
      </c>
      <c r="B426" s="101"/>
      <c r="C426" s="101" t="n">
        <v>0</v>
      </c>
      <c r="D426" s="101" t="n">
        <v>0</v>
      </c>
      <c r="E426" s="101" t="n">
        <v>0</v>
      </c>
      <c r="F426" s="97"/>
      <c r="G426" s="98"/>
      <c r="H426" s="99"/>
    </row>
    <row r="427" s="89" customFormat="true" ht="13.5" hidden="false" customHeight="false" outlineLevel="0" collapsed="false">
      <c r="A427" s="100" t="s">
        <v>937</v>
      </c>
      <c r="B427" s="101"/>
      <c r="C427" s="101" t="n">
        <v>0</v>
      </c>
      <c r="D427" s="101" t="n">
        <v>0</v>
      </c>
      <c r="E427" s="101" t="n">
        <v>0</v>
      </c>
      <c r="F427" s="97"/>
      <c r="G427" s="98"/>
      <c r="H427" s="99"/>
    </row>
    <row r="428" s="89" customFormat="true" ht="13.5" hidden="false" customHeight="false" outlineLevel="0" collapsed="false">
      <c r="A428" s="100" t="s">
        <v>938</v>
      </c>
      <c r="B428" s="101"/>
      <c r="C428" s="101" t="n">
        <v>0</v>
      </c>
      <c r="D428" s="101" t="n">
        <v>0</v>
      </c>
      <c r="E428" s="101" t="n">
        <v>0</v>
      </c>
      <c r="F428" s="97"/>
      <c r="G428" s="98"/>
      <c r="H428" s="99"/>
    </row>
    <row r="429" s="89" customFormat="true" ht="13.5" hidden="false" customHeight="false" outlineLevel="0" collapsed="false">
      <c r="A429" s="100" t="s">
        <v>930</v>
      </c>
      <c r="B429" s="101"/>
      <c r="C429" s="101" t="n">
        <v>0</v>
      </c>
      <c r="D429" s="101" t="n">
        <v>0</v>
      </c>
      <c r="E429" s="101" t="n">
        <v>0</v>
      </c>
      <c r="F429" s="97"/>
      <c r="G429" s="98"/>
      <c r="H429" s="99"/>
    </row>
    <row r="430" s="89" customFormat="true" ht="13.5" hidden="false" customHeight="false" outlineLevel="0" collapsed="false">
      <c r="A430" s="100" t="s">
        <v>939</v>
      </c>
      <c r="B430" s="101"/>
      <c r="C430" s="101" t="n">
        <v>0</v>
      </c>
      <c r="D430" s="101" t="n">
        <v>0</v>
      </c>
      <c r="E430" s="101" t="n">
        <v>0</v>
      </c>
      <c r="F430" s="97"/>
      <c r="G430" s="98"/>
      <c r="H430" s="99"/>
    </row>
    <row r="431" s="89" customFormat="true" ht="13.5" hidden="false" customHeight="false" outlineLevel="0" collapsed="false">
      <c r="A431" s="100" t="s">
        <v>940</v>
      </c>
      <c r="B431" s="101"/>
      <c r="C431" s="101" t="n">
        <v>0</v>
      </c>
      <c r="D431" s="101" t="n">
        <v>0</v>
      </c>
      <c r="E431" s="101" t="n">
        <v>0</v>
      </c>
      <c r="F431" s="97"/>
      <c r="G431" s="98"/>
      <c r="H431" s="99"/>
    </row>
    <row r="432" s="89" customFormat="true" ht="13.5" hidden="false" customHeight="false" outlineLevel="0" collapsed="false">
      <c r="A432" s="100" t="s">
        <v>941</v>
      </c>
      <c r="B432" s="101"/>
      <c r="C432" s="101" t="n">
        <v>0</v>
      </c>
      <c r="D432" s="101" t="n">
        <v>0</v>
      </c>
      <c r="E432" s="101" t="n">
        <v>0</v>
      </c>
      <c r="F432" s="97"/>
      <c r="G432" s="98"/>
      <c r="H432" s="99"/>
    </row>
    <row r="433" s="89" customFormat="true" ht="13.5" hidden="false" customHeight="false" outlineLevel="0" collapsed="false">
      <c r="A433" s="100" t="s">
        <v>942</v>
      </c>
      <c r="B433" s="101"/>
      <c r="C433" s="101" t="n">
        <v>0</v>
      </c>
      <c r="D433" s="101" t="n">
        <v>0</v>
      </c>
      <c r="E433" s="101" t="n">
        <v>0</v>
      </c>
      <c r="F433" s="97"/>
      <c r="G433" s="98"/>
      <c r="H433" s="99"/>
    </row>
    <row r="434" s="89" customFormat="true" ht="13.5" hidden="false" customHeight="false" outlineLevel="0" collapsed="false">
      <c r="A434" s="100" t="s">
        <v>943</v>
      </c>
      <c r="B434" s="101"/>
      <c r="C434" s="101" t="n">
        <v>0</v>
      </c>
      <c r="D434" s="101" t="n">
        <v>0</v>
      </c>
      <c r="E434" s="101" t="n">
        <v>0</v>
      </c>
      <c r="F434" s="97"/>
      <c r="G434" s="98"/>
      <c r="H434" s="99"/>
    </row>
    <row r="435" s="89" customFormat="true" ht="13.5" hidden="false" customHeight="false" outlineLevel="0" collapsed="false">
      <c r="A435" s="100" t="s">
        <v>930</v>
      </c>
      <c r="B435" s="101"/>
      <c r="C435" s="101" t="n">
        <v>0</v>
      </c>
      <c r="D435" s="101" t="n">
        <v>0</v>
      </c>
      <c r="E435" s="101" t="n">
        <v>0</v>
      </c>
      <c r="F435" s="97"/>
      <c r="G435" s="98"/>
      <c r="H435" s="99"/>
    </row>
    <row r="436" s="89" customFormat="true" ht="13.5" hidden="false" customHeight="false" outlineLevel="0" collapsed="false">
      <c r="A436" s="100" t="s">
        <v>944</v>
      </c>
      <c r="B436" s="101"/>
      <c r="C436" s="101" t="n">
        <v>0</v>
      </c>
      <c r="D436" s="101" t="n">
        <v>0</v>
      </c>
      <c r="E436" s="101" t="n">
        <v>0</v>
      </c>
      <c r="F436" s="97"/>
      <c r="G436" s="98"/>
      <c r="H436" s="99"/>
    </row>
    <row r="437" s="89" customFormat="true" ht="13.5" hidden="false" customHeight="false" outlineLevel="0" collapsed="false">
      <c r="A437" s="100" t="s">
        <v>945</v>
      </c>
      <c r="B437" s="101"/>
      <c r="C437" s="101" t="n">
        <v>0</v>
      </c>
      <c r="D437" s="101" t="n">
        <v>0</v>
      </c>
      <c r="E437" s="101" t="n">
        <v>0</v>
      </c>
      <c r="F437" s="97"/>
      <c r="G437" s="98"/>
      <c r="H437" s="99"/>
    </row>
    <row r="438" s="89" customFormat="true" ht="13.5" hidden="false" customHeight="false" outlineLevel="0" collapsed="false">
      <c r="A438" s="100" t="s">
        <v>946</v>
      </c>
      <c r="B438" s="101"/>
      <c r="C438" s="101" t="n">
        <v>0</v>
      </c>
      <c r="D438" s="101" t="n">
        <v>0</v>
      </c>
      <c r="E438" s="101" t="n">
        <v>0</v>
      </c>
      <c r="F438" s="97"/>
      <c r="G438" s="98"/>
      <c r="H438" s="99"/>
    </row>
    <row r="439" s="89" customFormat="true" ht="13.5" hidden="false" customHeight="false" outlineLevel="0" collapsed="false">
      <c r="A439" s="100" t="s">
        <v>947</v>
      </c>
      <c r="B439" s="101"/>
      <c r="C439" s="101" t="n">
        <v>0</v>
      </c>
      <c r="D439" s="101" t="n">
        <v>0</v>
      </c>
      <c r="E439" s="101" t="n">
        <v>0</v>
      </c>
      <c r="F439" s="97"/>
      <c r="G439" s="98"/>
      <c r="H439" s="99"/>
    </row>
    <row r="440" s="89" customFormat="true" ht="13.5" hidden="false" customHeight="false" outlineLevel="0" collapsed="false">
      <c r="A440" s="100" t="s">
        <v>948</v>
      </c>
      <c r="B440" s="101" t="n">
        <v>1794</v>
      </c>
      <c r="C440" s="101" t="n">
        <v>1504</v>
      </c>
      <c r="D440" s="101" t="n">
        <v>970</v>
      </c>
      <c r="E440" s="101" t="n">
        <v>1504</v>
      </c>
      <c r="F440" s="97" t="n">
        <f aca="false">E440/B440</f>
        <v>0.83835005574136</v>
      </c>
      <c r="G440" s="98" t="n">
        <f aca="false">E440/C440</f>
        <v>1</v>
      </c>
      <c r="H440" s="99" t="n">
        <f aca="false">E440/D440</f>
        <v>1.55051546391753</v>
      </c>
    </row>
    <row r="441" s="89" customFormat="true" ht="13.5" hidden="false" customHeight="false" outlineLevel="0" collapsed="false">
      <c r="A441" s="100" t="s">
        <v>930</v>
      </c>
      <c r="B441" s="101"/>
      <c r="C441" s="101" t="n">
        <v>0</v>
      </c>
      <c r="D441" s="101" t="n">
        <v>0</v>
      </c>
      <c r="E441" s="101" t="n">
        <v>0</v>
      </c>
      <c r="F441" s="97"/>
      <c r="G441" s="98"/>
      <c r="H441" s="99"/>
    </row>
    <row r="442" s="89" customFormat="true" ht="13.5" hidden="false" customHeight="false" outlineLevel="0" collapsed="false">
      <c r="A442" s="100" t="s">
        <v>949</v>
      </c>
      <c r="B442" s="101"/>
      <c r="C442" s="101" t="n">
        <v>0</v>
      </c>
      <c r="D442" s="101" t="n">
        <v>0</v>
      </c>
      <c r="E442" s="101" t="n">
        <v>0</v>
      </c>
      <c r="F442" s="97"/>
      <c r="G442" s="98"/>
      <c r="H442" s="99"/>
    </row>
    <row r="443" s="89" customFormat="true" ht="13.5" hidden="false" customHeight="false" outlineLevel="0" collapsed="false">
      <c r="A443" s="100" t="s">
        <v>950</v>
      </c>
      <c r="B443" s="101" t="n">
        <v>1794</v>
      </c>
      <c r="C443" s="101" t="n">
        <v>1504</v>
      </c>
      <c r="D443" s="101" t="n">
        <v>970</v>
      </c>
      <c r="E443" s="101" t="n">
        <v>1504</v>
      </c>
      <c r="F443" s="97" t="n">
        <f aca="false">E443/B443</f>
        <v>0.83835005574136</v>
      </c>
      <c r="G443" s="98" t="n">
        <f aca="false">E443/C443</f>
        <v>1</v>
      </c>
      <c r="H443" s="99" t="n">
        <f aca="false">E443/D443</f>
        <v>1.55051546391753</v>
      </c>
    </row>
    <row r="444" s="89" customFormat="true" ht="13.5" hidden="false" customHeight="false" outlineLevel="0" collapsed="false">
      <c r="A444" s="100" t="s">
        <v>951</v>
      </c>
      <c r="B444" s="101"/>
      <c r="C444" s="101" t="n">
        <v>0</v>
      </c>
      <c r="D444" s="101" t="n">
        <v>0</v>
      </c>
      <c r="E444" s="101" t="n">
        <v>0</v>
      </c>
      <c r="F444" s="97"/>
      <c r="G444" s="98"/>
      <c r="H444" s="99"/>
    </row>
    <row r="445" s="89" customFormat="true" ht="13.5" hidden="false" customHeight="false" outlineLevel="0" collapsed="false">
      <c r="A445" s="100" t="s">
        <v>952</v>
      </c>
      <c r="B445" s="101"/>
      <c r="C445" s="101" t="n">
        <v>0</v>
      </c>
      <c r="D445" s="101" t="n">
        <v>0</v>
      </c>
      <c r="E445" s="101" t="n">
        <v>0</v>
      </c>
      <c r="F445" s="97"/>
      <c r="G445" s="98"/>
      <c r="H445" s="99"/>
    </row>
    <row r="446" s="89" customFormat="true" ht="13.5" hidden="false" customHeight="false" outlineLevel="0" collapsed="false">
      <c r="A446" s="100" t="s">
        <v>953</v>
      </c>
      <c r="B446" s="101"/>
      <c r="C446" s="101" t="n">
        <v>0</v>
      </c>
      <c r="D446" s="101" t="n">
        <v>0</v>
      </c>
      <c r="E446" s="101" t="n">
        <v>0</v>
      </c>
      <c r="F446" s="97"/>
      <c r="G446" s="98"/>
      <c r="H446" s="99"/>
    </row>
    <row r="447" s="89" customFormat="true" ht="13.5" hidden="false" customHeight="false" outlineLevel="0" collapsed="false">
      <c r="A447" s="100" t="s">
        <v>954</v>
      </c>
      <c r="B447" s="101"/>
      <c r="C447" s="101" t="n">
        <v>0</v>
      </c>
      <c r="D447" s="101" t="n">
        <v>0</v>
      </c>
      <c r="E447" s="101" t="n">
        <v>0</v>
      </c>
      <c r="F447" s="97"/>
      <c r="G447" s="98"/>
      <c r="H447" s="99"/>
    </row>
    <row r="448" s="89" customFormat="true" ht="13.5" hidden="false" customHeight="false" outlineLevel="0" collapsed="false">
      <c r="A448" s="100" t="s">
        <v>955</v>
      </c>
      <c r="B448" s="101"/>
      <c r="C448" s="101" t="n">
        <v>0</v>
      </c>
      <c r="D448" s="101" t="n">
        <v>0</v>
      </c>
      <c r="E448" s="101" t="n">
        <v>0</v>
      </c>
      <c r="F448" s="97"/>
      <c r="G448" s="98"/>
      <c r="H448" s="99"/>
    </row>
    <row r="449" s="89" customFormat="true" ht="13.5" hidden="false" customHeight="false" outlineLevel="0" collapsed="false">
      <c r="A449" s="100" t="s">
        <v>956</v>
      </c>
      <c r="B449" s="101"/>
      <c r="C449" s="101" t="n">
        <v>0</v>
      </c>
      <c r="D449" s="101" t="n">
        <v>0</v>
      </c>
      <c r="E449" s="101" t="n">
        <v>0</v>
      </c>
      <c r="F449" s="97"/>
      <c r="G449" s="98"/>
      <c r="H449" s="99"/>
    </row>
    <row r="450" s="89" customFormat="true" ht="13.5" hidden="false" customHeight="false" outlineLevel="0" collapsed="false">
      <c r="A450" s="100" t="s">
        <v>957</v>
      </c>
      <c r="B450" s="101" t="n">
        <v>161</v>
      </c>
      <c r="C450" s="101" t="n">
        <v>168</v>
      </c>
      <c r="D450" s="101" t="n">
        <v>212</v>
      </c>
      <c r="E450" s="101" t="n">
        <v>168</v>
      </c>
      <c r="F450" s="97" t="n">
        <f aca="false">E450/B450</f>
        <v>1.04347826086957</v>
      </c>
      <c r="G450" s="98" t="n">
        <f aca="false">E450/C450</f>
        <v>1</v>
      </c>
      <c r="H450" s="99" t="n">
        <f aca="false">E450/D450</f>
        <v>0.792452830188679</v>
      </c>
    </row>
    <row r="451" s="89" customFormat="true" ht="13.5" hidden="false" customHeight="false" outlineLevel="0" collapsed="false">
      <c r="A451" s="100" t="s">
        <v>930</v>
      </c>
      <c r="B451" s="101" t="n">
        <v>121</v>
      </c>
      <c r="C451" s="101" t="n">
        <v>113</v>
      </c>
      <c r="D451" s="101" t="n">
        <v>120</v>
      </c>
      <c r="E451" s="101" t="n">
        <v>113</v>
      </c>
      <c r="F451" s="97" t="n">
        <f aca="false">E451/B451</f>
        <v>0.933884297520661</v>
      </c>
      <c r="G451" s="98" t="n">
        <f aca="false">E451/C451</f>
        <v>1</v>
      </c>
      <c r="H451" s="99" t="n">
        <f aca="false">E451/D451</f>
        <v>0.941666666666667</v>
      </c>
    </row>
    <row r="452" s="89" customFormat="true" ht="13.5" hidden="false" customHeight="false" outlineLevel="0" collapsed="false">
      <c r="A452" s="100" t="s">
        <v>958</v>
      </c>
      <c r="B452" s="101"/>
      <c r="C452" s="101" t="n">
        <v>10</v>
      </c>
      <c r="D452" s="101" t="n">
        <v>0</v>
      </c>
      <c r="E452" s="101" t="n">
        <v>10</v>
      </c>
      <c r="F452" s="97"/>
      <c r="G452" s="98"/>
      <c r="H452" s="99"/>
    </row>
    <row r="453" s="89" customFormat="true" ht="13.5" hidden="false" customHeight="false" outlineLevel="0" collapsed="false">
      <c r="A453" s="100" t="s">
        <v>959</v>
      </c>
      <c r="B453" s="101" t="n">
        <v>25</v>
      </c>
      <c r="C453" s="101" t="n">
        <v>30</v>
      </c>
      <c r="D453" s="101" t="n">
        <v>29</v>
      </c>
      <c r="E453" s="101" t="n">
        <v>30</v>
      </c>
      <c r="F453" s="97" t="n">
        <f aca="false">E453/B453</f>
        <v>1.2</v>
      </c>
      <c r="G453" s="98" t="n">
        <f aca="false">E453/C453</f>
        <v>1</v>
      </c>
      <c r="H453" s="99" t="n">
        <f aca="false">E453/D453</f>
        <v>1.03448275862069</v>
      </c>
    </row>
    <row r="454" s="89" customFormat="true" ht="13.5" hidden="false" customHeight="false" outlineLevel="0" collapsed="false">
      <c r="A454" s="100" t="s">
        <v>960</v>
      </c>
      <c r="B454" s="101"/>
      <c r="C454" s="101" t="n">
        <v>0</v>
      </c>
      <c r="D454" s="101" t="n">
        <v>0</v>
      </c>
      <c r="E454" s="101" t="n">
        <v>0</v>
      </c>
      <c r="F454" s="97"/>
      <c r="G454" s="98"/>
      <c r="H454" s="99"/>
    </row>
    <row r="455" s="89" customFormat="true" ht="13.5" hidden="false" customHeight="false" outlineLevel="0" collapsed="false">
      <c r="A455" s="100" t="s">
        <v>961</v>
      </c>
      <c r="B455" s="101"/>
      <c r="C455" s="101" t="n">
        <v>0</v>
      </c>
      <c r="D455" s="101" t="n">
        <v>0</v>
      </c>
      <c r="E455" s="101" t="n">
        <v>0</v>
      </c>
      <c r="F455" s="97"/>
      <c r="G455" s="98"/>
      <c r="H455" s="99"/>
    </row>
    <row r="456" s="89" customFormat="true" ht="13.5" hidden="false" customHeight="false" outlineLevel="0" collapsed="false">
      <c r="A456" s="100" t="s">
        <v>962</v>
      </c>
      <c r="B456" s="101" t="n">
        <v>15</v>
      </c>
      <c r="C456" s="101" t="n">
        <v>15</v>
      </c>
      <c r="D456" s="101" t="n">
        <v>63</v>
      </c>
      <c r="E456" s="101" t="n">
        <v>15</v>
      </c>
      <c r="F456" s="97" t="n">
        <f aca="false">E456/B456</f>
        <v>1</v>
      </c>
      <c r="G456" s="98" t="n">
        <f aca="false">E456/C456</f>
        <v>1</v>
      </c>
      <c r="H456" s="99" t="n">
        <f aca="false">E456/D456</f>
        <v>0.238095238095238</v>
      </c>
    </row>
    <row r="457" s="89" customFormat="true" ht="13.5" hidden="false" customHeight="false" outlineLevel="0" collapsed="false">
      <c r="A457" s="100" t="s">
        <v>963</v>
      </c>
      <c r="B457" s="101"/>
      <c r="C457" s="101" t="n">
        <v>0</v>
      </c>
      <c r="D457" s="101" t="n">
        <v>0</v>
      </c>
      <c r="E457" s="101" t="n">
        <v>0</v>
      </c>
      <c r="F457" s="97"/>
      <c r="G457" s="98"/>
      <c r="H457" s="99"/>
    </row>
    <row r="458" s="89" customFormat="true" ht="13.5" hidden="false" customHeight="false" outlineLevel="0" collapsed="false">
      <c r="A458" s="100" t="s">
        <v>964</v>
      </c>
      <c r="B458" s="101"/>
      <c r="C458" s="101" t="n">
        <v>0</v>
      </c>
      <c r="D458" s="101" t="n">
        <v>0</v>
      </c>
      <c r="E458" s="101" t="n">
        <v>0</v>
      </c>
      <c r="F458" s="97"/>
      <c r="G458" s="98"/>
      <c r="H458" s="99"/>
    </row>
    <row r="459" s="89" customFormat="true" ht="13.5" hidden="false" customHeight="false" outlineLevel="0" collapsed="false">
      <c r="A459" s="100" t="s">
        <v>965</v>
      </c>
      <c r="B459" s="101"/>
      <c r="C459" s="101" t="n">
        <v>0</v>
      </c>
      <c r="D459" s="101" t="n">
        <v>0</v>
      </c>
      <c r="E459" s="101" t="n">
        <v>0</v>
      </c>
      <c r="F459" s="97"/>
      <c r="G459" s="98"/>
      <c r="H459" s="99"/>
    </row>
    <row r="460" s="89" customFormat="true" ht="13.5" hidden="false" customHeight="false" outlineLevel="0" collapsed="false">
      <c r="A460" s="100" t="s">
        <v>966</v>
      </c>
      <c r="B460" s="101"/>
      <c r="C460" s="101" t="n">
        <v>0</v>
      </c>
      <c r="D460" s="101" t="n">
        <v>0</v>
      </c>
      <c r="E460" s="101" t="n">
        <v>0</v>
      </c>
      <c r="F460" s="97"/>
      <c r="G460" s="98"/>
      <c r="H460" s="99"/>
    </row>
    <row r="461" s="89" customFormat="true" ht="13.5" hidden="false" customHeight="false" outlineLevel="0" collapsed="false">
      <c r="A461" s="100" t="s">
        <v>967</v>
      </c>
      <c r="B461" s="101"/>
      <c r="C461" s="101" t="n">
        <v>0</v>
      </c>
      <c r="D461" s="101" t="n">
        <v>0</v>
      </c>
      <c r="E461" s="101" t="n">
        <v>0</v>
      </c>
      <c r="F461" s="97"/>
      <c r="G461" s="98"/>
      <c r="H461" s="99"/>
    </row>
    <row r="462" s="89" customFormat="true" ht="13.5" hidden="false" customHeight="false" outlineLevel="0" collapsed="false">
      <c r="A462" s="100" t="s">
        <v>968</v>
      </c>
      <c r="B462" s="101"/>
      <c r="C462" s="101" t="n">
        <v>0</v>
      </c>
      <c r="D462" s="101" t="n">
        <v>0</v>
      </c>
      <c r="E462" s="101" t="n">
        <v>0</v>
      </c>
      <c r="F462" s="97"/>
      <c r="G462" s="98"/>
      <c r="H462" s="99"/>
    </row>
    <row r="463" s="89" customFormat="true" ht="13.5" hidden="false" customHeight="false" outlineLevel="0" collapsed="false">
      <c r="A463" s="100" t="s">
        <v>969</v>
      </c>
      <c r="B463" s="101"/>
      <c r="C463" s="101" t="n">
        <v>0</v>
      </c>
      <c r="D463" s="101" t="n">
        <v>0</v>
      </c>
      <c r="E463" s="101" t="n">
        <v>0</v>
      </c>
      <c r="F463" s="97"/>
      <c r="G463" s="98"/>
      <c r="H463" s="99"/>
    </row>
    <row r="464" s="89" customFormat="true" ht="13.5" hidden="false" customHeight="false" outlineLevel="0" collapsed="false">
      <c r="A464" s="100" t="s">
        <v>970</v>
      </c>
      <c r="B464" s="101"/>
      <c r="C464" s="101" t="n">
        <v>20</v>
      </c>
      <c r="D464" s="101" t="n">
        <v>0</v>
      </c>
      <c r="E464" s="101" t="n">
        <v>20</v>
      </c>
      <c r="F464" s="97"/>
      <c r="G464" s="98"/>
      <c r="H464" s="99"/>
    </row>
    <row r="465" s="89" customFormat="true" ht="13.5" hidden="false" customHeight="false" outlineLevel="0" collapsed="false">
      <c r="A465" s="100" t="s">
        <v>971</v>
      </c>
      <c r="B465" s="101"/>
      <c r="C465" s="101" t="n">
        <v>20</v>
      </c>
      <c r="D465" s="101" t="n">
        <v>0</v>
      </c>
      <c r="E465" s="101" t="n">
        <v>20</v>
      </c>
      <c r="F465" s="97"/>
      <c r="G465" s="98"/>
      <c r="H465" s="99"/>
    </row>
    <row r="466" s="89" customFormat="true" ht="13.5" hidden="false" customHeight="false" outlineLevel="0" collapsed="false">
      <c r="A466" s="100" t="s">
        <v>972</v>
      </c>
      <c r="B466" s="101"/>
      <c r="C466" s="101" t="n">
        <v>0</v>
      </c>
      <c r="D466" s="101" t="n">
        <v>0</v>
      </c>
      <c r="E466" s="101" t="n">
        <v>0</v>
      </c>
      <c r="F466" s="97"/>
      <c r="G466" s="98"/>
      <c r="H466" s="99"/>
    </row>
    <row r="467" s="89" customFormat="true" ht="13.5" hidden="false" customHeight="false" outlineLevel="0" collapsed="false">
      <c r="A467" s="100" t="s">
        <v>973</v>
      </c>
      <c r="B467" s="101"/>
      <c r="C467" s="101" t="n">
        <v>0</v>
      </c>
      <c r="D467" s="101" t="n">
        <v>0</v>
      </c>
      <c r="E467" s="101" t="n">
        <v>0</v>
      </c>
      <c r="F467" s="97"/>
      <c r="G467" s="98"/>
      <c r="H467" s="99"/>
    </row>
    <row r="468" s="89" customFormat="true" ht="13.5" hidden="false" customHeight="false" outlineLevel="0" collapsed="false">
      <c r="A468" s="100" t="s">
        <v>974</v>
      </c>
      <c r="B468" s="101"/>
      <c r="C468" s="101" t="n">
        <v>0</v>
      </c>
      <c r="D468" s="101" t="n">
        <v>0</v>
      </c>
      <c r="E468" s="101" t="n">
        <v>0</v>
      </c>
      <c r="F468" s="97"/>
      <c r="G468" s="98"/>
      <c r="H468" s="99"/>
    </row>
    <row r="469" s="89" customFormat="true" ht="13.5" hidden="false" customHeight="false" outlineLevel="0" collapsed="false">
      <c r="A469" s="100" t="s">
        <v>626</v>
      </c>
      <c r="B469" s="101" t="n">
        <v>2133</v>
      </c>
      <c r="C469" s="101" t="n">
        <v>3028</v>
      </c>
      <c r="D469" s="101" t="n">
        <v>3023</v>
      </c>
      <c r="E469" s="101" t="n">
        <v>3028</v>
      </c>
      <c r="F469" s="97" t="n">
        <f aca="false">E469/B469</f>
        <v>1.41959681200188</v>
      </c>
      <c r="G469" s="98" t="n">
        <f aca="false">E469/C469</f>
        <v>1</v>
      </c>
      <c r="H469" s="99" t="n">
        <f aca="false">E469/D469</f>
        <v>1.00165398610652</v>
      </c>
    </row>
    <row r="470" s="89" customFormat="true" ht="13.5" hidden="false" customHeight="false" outlineLevel="0" collapsed="false">
      <c r="A470" s="100" t="s">
        <v>975</v>
      </c>
      <c r="B470" s="101" t="n">
        <v>558</v>
      </c>
      <c r="C470" s="101" t="n">
        <v>1091</v>
      </c>
      <c r="D470" s="101" t="n">
        <v>699</v>
      </c>
      <c r="E470" s="101" t="n">
        <v>1091</v>
      </c>
      <c r="F470" s="97" t="n">
        <f aca="false">E470/B470</f>
        <v>1.95519713261649</v>
      </c>
      <c r="G470" s="98" t="n">
        <f aca="false">E470/C470</f>
        <v>1</v>
      </c>
      <c r="H470" s="99" t="n">
        <f aca="false">E470/D470</f>
        <v>1.56080114449213</v>
      </c>
    </row>
    <row r="471" s="89" customFormat="true" ht="13.5" hidden="false" customHeight="false" outlineLevel="0" collapsed="false">
      <c r="A471" s="100" t="s">
        <v>670</v>
      </c>
      <c r="B471" s="101"/>
      <c r="C471" s="101" t="n">
        <v>0</v>
      </c>
      <c r="D471" s="101" t="n">
        <v>0</v>
      </c>
      <c r="E471" s="101" t="n">
        <v>0</v>
      </c>
      <c r="F471" s="97"/>
      <c r="G471" s="98"/>
      <c r="H471" s="99"/>
    </row>
    <row r="472" s="89" customFormat="true" ht="13.5" hidden="false" customHeight="false" outlineLevel="0" collapsed="false">
      <c r="A472" s="100" t="s">
        <v>671</v>
      </c>
      <c r="B472" s="101" t="n">
        <v>50</v>
      </c>
      <c r="C472" s="101" t="n">
        <v>117</v>
      </c>
      <c r="D472" s="101" t="n">
        <v>44</v>
      </c>
      <c r="E472" s="101" t="n">
        <v>117</v>
      </c>
      <c r="F472" s="97"/>
      <c r="G472" s="98" t="n">
        <f aca="false">E472/C472</f>
        <v>1</v>
      </c>
      <c r="H472" s="99"/>
    </row>
    <row r="473" s="89" customFormat="true" ht="13.5" hidden="false" customHeight="false" outlineLevel="0" collapsed="false">
      <c r="A473" s="100" t="s">
        <v>672</v>
      </c>
      <c r="B473" s="101"/>
      <c r="C473" s="101" t="n">
        <v>0</v>
      </c>
      <c r="D473" s="101" t="n">
        <v>0</v>
      </c>
      <c r="E473" s="101" t="n">
        <v>0</v>
      </c>
      <c r="F473" s="97"/>
      <c r="G473" s="98"/>
      <c r="H473" s="99"/>
    </row>
    <row r="474" s="89" customFormat="true" ht="13.5" hidden="false" customHeight="false" outlineLevel="0" collapsed="false">
      <c r="A474" s="100" t="s">
        <v>976</v>
      </c>
      <c r="B474" s="101"/>
      <c r="C474" s="101" t="n">
        <v>0</v>
      </c>
      <c r="D474" s="101" t="n">
        <v>0</v>
      </c>
      <c r="E474" s="101" t="n">
        <v>0</v>
      </c>
      <c r="F474" s="97"/>
      <c r="G474" s="98"/>
      <c r="H474" s="99"/>
    </row>
    <row r="475" s="89" customFormat="true" ht="13.5" hidden="false" customHeight="false" outlineLevel="0" collapsed="false">
      <c r="A475" s="100" t="s">
        <v>977</v>
      </c>
      <c r="B475" s="101"/>
      <c r="C475" s="101" t="n">
        <v>0</v>
      </c>
      <c r="D475" s="101" t="n">
        <v>0</v>
      </c>
      <c r="E475" s="101" t="n">
        <v>0</v>
      </c>
      <c r="F475" s="97"/>
      <c r="G475" s="98"/>
      <c r="H475" s="99"/>
    </row>
    <row r="476" s="89" customFormat="true" ht="13.5" hidden="false" customHeight="false" outlineLevel="0" collapsed="false">
      <c r="A476" s="100" t="s">
        <v>978</v>
      </c>
      <c r="B476" s="101"/>
      <c r="C476" s="101" t="n">
        <v>0</v>
      </c>
      <c r="D476" s="101" t="n">
        <v>0</v>
      </c>
      <c r="E476" s="101" t="n">
        <v>0</v>
      </c>
      <c r="F476" s="97"/>
      <c r="G476" s="98"/>
      <c r="H476" s="99"/>
    </row>
    <row r="477" s="89" customFormat="true" ht="13.5" hidden="false" customHeight="false" outlineLevel="0" collapsed="false">
      <c r="A477" s="100" t="s">
        <v>979</v>
      </c>
      <c r="B477" s="101"/>
      <c r="C477" s="101" t="n">
        <v>0</v>
      </c>
      <c r="D477" s="101" t="n">
        <v>0</v>
      </c>
      <c r="E477" s="101" t="n">
        <v>0</v>
      </c>
      <c r="F477" s="97"/>
      <c r="G477" s="98"/>
      <c r="H477" s="99"/>
    </row>
    <row r="478" s="89" customFormat="true" ht="13.5" hidden="false" customHeight="false" outlineLevel="0" collapsed="false">
      <c r="A478" s="100" t="s">
        <v>980</v>
      </c>
      <c r="B478" s="101"/>
      <c r="C478" s="101" t="n">
        <v>0</v>
      </c>
      <c r="D478" s="101" t="n">
        <v>0</v>
      </c>
      <c r="E478" s="101" t="n">
        <v>0</v>
      </c>
      <c r="F478" s="97"/>
      <c r="G478" s="98"/>
      <c r="H478" s="99"/>
    </row>
    <row r="479" s="89" customFormat="true" ht="13.5" hidden="false" customHeight="false" outlineLevel="0" collapsed="false">
      <c r="A479" s="100" t="s">
        <v>981</v>
      </c>
      <c r="B479" s="101" t="n">
        <v>495</v>
      </c>
      <c r="C479" s="101" t="n">
        <v>485</v>
      </c>
      <c r="D479" s="101" t="n">
        <v>637</v>
      </c>
      <c r="E479" s="101" t="n">
        <v>485</v>
      </c>
      <c r="F479" s="97" t="n">
        <f aca="false">E479/B479</f>
        <v>0.97979797979798</v>
      </c>
      <c r="G479" s="98" t="n">
        <f aca="false">E479/C479</f>
        <v>1</v>
      </c>
      <c r="H479" s="99" t="n">
        <f aca="false">E479/D479</f>
        <v>0.76138147566719</v>
      </c>
    </row>
    <row r="480" s="89" customFormat="true" ht="13.5" hidden="false" customHeight="false" outlineLevel="0" collapsed="false">
      <c r="A480" s="100" t="s">
        <v>982</v>
      </c>
      <c r="B480" s="101"/>
      <c r="C480" s="101" t="n">
        <v>15</v>
      </c>
      <c r="D480" s="101" t="n">
        <v>0</v>
      </c>
      <c r="E480" s="101" t="n">
        <v>15</v>
      </c>
      <c r="F480" s="97"/>
      <c r="G480" s="98"/>
      <c r="H480" s="99"/>
    </row>
    <row r="481" s="89" customFormat="true" ht="13.5" hidden="false" customHeight="false" outlineLevel="0" collapsed="false">
      <c r="A481" s="100" t="s">
        <v>983</v>
      </c>
      <c r="B481" s="101"/>
      <c r="C481" s="101" t="n">
        <v>0</v>
      </c>
      <c r="D481" s="101" t="n">
        <v>0</v>
      </c>
      <c r="E481" s="101" t="n">
        <v>0</v>
      </c>
      <c r="F481" s="97"/>
      <c r="G481" s="98"/>
      <c r="H481" s="99"/>
    </row>
    <row r="482" s="89" customFormat="true" ht="13.5" hidden="false" customHeight="false" outlineLevel="0" collapsed="false">
      <c r="A482" s="100" t="s">
        <v>984</v>
      </c>
      <c r="B482" s="101" t="n">
        <v>13</v>
      </c>
      <c r="C482" s="101" t="n">
        <v>8</v>
      </c>
      <c r="D482" s="101" t="n">
        <v>18</v>
      </c>
      <c r="E482" s="101" t="n">
        <v>8</v>
      </c>
      <c r="F482" s="97" t="n">
        <f aca="false">E482/B482</f>
        <v>0.615384615384615</v>
      </c>
      <c r="G482" s="98" t="n">
        <f aca="false">E482/C482</f>
        <v>1</v>
      </c>
      <c r="H482" s="99" t="n">
        <f aca="false">E482/D482</f>
        <v>0.444444444444444</v>
      </c>
    </row>
    <row r="483" s="89" customFormat="true" ht="13.5" hidden="false" customHeight="false" outlineLevel="0" collapsed="false">
      <c r="A483" s="100" t="s">
        <v>985</v>
      </c>
      <c r="B483" s="101"/>
      <c r="C483" s="101"/>
      <c r="D483" s="101"/>
      <c r="E483" s="101"/>
      <c r="F483" s="97"/>
      <c r="G483" s="98"/>
      <c r="H483" s="99"/>
    </row>
    <row r="484" s="89" customFormat="true" ht="13.5" hidden="false" customHeight="false" outlineLevel="0" collapsed="false">
      <c r="A484" s="100" t="s">
        <v>986</v>
      </c>
      <c r="B484" s="101"/>
      <c r="C484" s="101"/>
      <c r="D484" s="101"/>
      <c r="E484" s="101"/>
      <c r="F484" s="97"/>
      <c r="G484" s="98"/>
      <c r="H484" s="99"/>
    </row>
    <row r="485" s="89" customFormat="true" ht="13.5" hidden="false" customHeight="false" outlineLevel="0" collapsed="false">
      <c r="A485" s="100" t="s">
        <v>987</v>
      </c>
      <c r="B485" s="101"/>
      <c r="C485" s="101" t="n">
        <v>466</v>
      </c>
      <c r="D485" s="101"/>
      <c r="E485" s="101" t="n">
        <v>466</v>
      </c>
      <c r="F485" s="97"/>
      <c r="G485" s="98"/>
      <c r="H485" s="99" t="e">
        <f aca="false">E485/D485</f>
        <v>#DIV/0!</v>
      </c>
    </row>
    <row r="486" s="89" customFormat="true" ht="13.5" hidden="false" customHeight="false" outlineLevel="0" collapsed="false">
      <c r="A486" s="100" t="s">
        <v>988</v>
      </c>
      <c r="B486" s="101"/>
      <c r="C486" s="101"/>
      <c r="D486" s="101" t="n">
        <v>474</v>
      </c>
      <c r="E486" s="101"/>
      <c r="F486" s="97" t="e">
        <f aca="false">E486/B486</f>
        <v>#DIV/0!</v>
      </c>
      <c r="G486" s="98" t="e">
        <f aca="false">E486/C486</f>
        <v>#DIV/0!</v>
      </c>
      <c r="H486" s="99" t="n">
        <f aca="false">E486/D486</f>
        <v>0</v>
      </c>
    </row>
    <row r="487" s="89" customFormat="true" ht="13.5" hidden="false" customHeight="false" outlineLevel="0" collapsed="false">
      <c r="A487" s="100" t="s">
        <v>670</v>
      </c>
      <c r="B487" s="101"/>
      <c r="C487" s="101"/>
      <c r="D487" s="101"/>
      <c r="E487" s="101"/>
      <c r="F487" s="97"/>
      <c r="G487" s="98"/>
      <c r="H487" s="99"/>
    </row>
    <row r="488" s="89" customFormat="true" ht="13.5" hidden="false" customHeight="false" outlineLevel="0" collapsed="false">
      <c r="A488" s="100" t="s">
        <v>671</v>
      </c>
      <c r="B488" s="101"/>
      <c r="C488" s="101"/>
      <c r="D488" s="101"/>
      <c r="E488" s="101"/>
      <c r="F488" s="97"/>
      <c r="G488" s="98"/>
      <c r="H488" s="99"/>
    </row>
    <row r="489" s="89" customFormat="true" ht="13.5" hidden="false" customHeight="false" outlineLevel="0" collapsed="false">
      <c r="A489" s="100" t="s">
        <v>672</v>
      </c>
      <c r="B489" s="101"/>
      <c r="C489" s="101"/>
      <c r="D489" s="101"/>
      <c r="E489" s="101"/>
      <c r="F489" s="97"/>
      <c r="G489" s="98"/>
      <c r="H489" s="99"/>
    </row>
    <row r="490" s="89" customFormat="true" ht="13.5" hidden="false" customHeight="false" outlineLevel="0" collapsed="false">
      <c r="A490" s="100" t="s">
        <v>989</v>
      </c>
      <c r="B490" s="101"/>
      <c r="C490" s="101"/>
      <c r="D490" s="101" t="n">
        <v>474</v>
      </c>
      <c r="E490" s="101"/>
      <c r="F490" s="97" t="e">
        <f aca="false">E490/B490</f>
        <v>#DIV/0!</v>
      </c>
      <c r="G490" s="98" t="e">
        <f aca="false">E490/C490</f>
        <v>#DIV/0!</v>
      </c>
      <c r="H490" s="99" t="n">
        <f aca="false">E490/D490</f>
        <v>0</v>
      </c>
    </row>
    <row r="491" s="89" customFormat="true" ht="13.5" hidden="false" customHeight="false" outlineLevel="0" collapsed="false">
      <c r="A491" s="100" t="s">
        <v>990</v>
      </c>
      <c r="B491" s="101"/>
      <c r="C491" s="101" t="n">
        <v>0</v>
      </c>
      <c r="D491" s="101" t="n">
        <v>0</v>
      </c>
      <c r="E491" s="101" t="n">
        <v>0</v>
      </c>
      <c r="F491" s="97"/>
      <c r="G491" s="98"/>
      <c r="H491" s="99"/>
    </row>
    <row r="492" s="89" customFormat="true" ht="13.5" hidden="false" customHeight="false" outlineLevel="0" collapsed="false">
      <c r="A492" s="100" t="s">
        <v>991</v>
      </c>
      <c r="B492" s="101"/>
      <c r="C492" s="101" t="n">
        <v>0</v>
      </c>
      <c r="D492" s="101" t="n">
        <v>0</v>
      </c>
      <c r="E492" s="101" t="n">
        <v>0</v>
      </c>
      <c r="F492" s="97"/>
      <c r="G492" s="98"/>
      <c r="H492" s="99"/>
    </row>
    <row r="493" s="89" customFormat="true" ht="13.5" hidden="false" customHeight="false" outlineLevel="0" collapsed="false">
      <c r="A493" s="100" t="s">
        <v>992</v>
      </c>
      <c r="B493" s="101"/>
      <c r="C493" s="101" t="n">
        <v>0</v>
      </c>
      <c r="D493" s="101" t="n">
        <v>0</v>
      </c>
      <c r="E493" s="101" t="n">
        <v>0</v>
      </c>
      <c r="F493" s="97"/>
      <c r="G493" s="98"/>
      <c r="H493" s="99"/>
    </row>
    <row r="494" s="89" customFormat="true" ht="13.5" hidden="false" customHeight="false" outlineLevel="0" collapsed="false">
      <c r="A494" s="100" t="s">
        <v>993</v>
      </c>
      <c r="B494" s="101" t="n">
        <v>1575</v>
      </c>
      <c r="C494" s="101" t="n">
        <v>1790</v>
      </c>
      <c r="D494" s="101" t="n">
        <v>1538</v>
      </c>
      <c r="E494" s="101" t="n">
        <v>1790</v>
      </c>
      <c r="F494" s="97" t="n">
        <f aca="false">E494/B494</f>
        <v>1.13650793650794</v>
      </c>
      <c r="G494" s="98" t="n">
        <f aca="false">E494/C494</f>
        <v>1</v>
      </c>
      <c r="H494" s="99" t="n">
        <f aca="false">E494/D494</f>
        <v>1.16384915474642</v>
      </c>
    </row>
    <row r="495" s="89" customFormat="true" ht="13.5" hidden="false" customHeight="false" outlineLevel="0" collapsed="false">
      <c r="A495" s="100" t="s">
        <v>670</v>
      </c>
      <c r="B495" s="101"/>
      <c r="C495" s="101" t="n">
        <v>0</v>
      </c>
      <c r="D495" s="101" t="n">
        <v>0</v>
      </c>
      <c r="E495" s="101" t="n">
        <v>0</v>
      </c>
      <c r="F495" s="97"/>
      <c r="G495" s="98"/>
      <c r="H495" s="99"/>
    </row>
    <row r="496" s="89" customFormat="true" ht="13.5" hidden="false" customHeight="false" outlineLevel="0" collapsed="false">
      <c r="A496" s="100" t="s">
        <v>671</v>
      </c>
      <c r="B496" s="101"/>
      <c r="C496" s="101" t="n">
        <v>0</v>
      </c>
      <c r="D496" s="101" t="n">
        <v>0</v>
      </c>
      <c r="E496" s="101" t="n">
        <v>0</v>
      </c>
      <c r="F496" s="97"/>
      <c r="G496" s="98"/>
      <c r="H496" s="99"/>
    </row>
    <row r="497" s="89" customFormat="true" ht="13.5" hidden="false" customHeight="false" outlineLevel="0" collapsed="false">
      <c r="A497" s="100" t="s">
        <v>672</v>
      </c>
      <c r="B497" s="101"/>
      <c r="C497" s="101" t="n">
        <v>0</v>
      </c>
      <c r="D497" s="101" t="n">
        <v>0</v>
      </c>
      <c r="E497" s="101" t="n">
        <v>0</v>
      </c>
      <c r="F497" s="97"/>
      <c r="G497" s="98"/>
      <c r="H497" s="99"/>
    </row>
    <row r="498" s="89" customFormat="true" ht="13.5" hidden="false" customHeight="false" outlineLevel="0" collapsed="false">
      <c r="A498" s="100" t="s">
        <v>994</v>
      </c>
      <c r="B498" s="101"/>
      <c r="C498" s="101" t="n">
        <v>0</v>
      </c>
      <c r="D498" s="101" t="n">
        <v>0</v>
      </c>
      <c r="E498" s="101" t="n">
        <v>0</v>
      </c>
      <c r="F498" s="97"/>
      <c r="G498" s="98"/>
      <c r="H498" s="99"/>
    </row>
    <row r="499" s="89" customFormat="true" ht="13.5" hidden="false" customHeight="false" outlineLevel="0" collapsed="false">
      <c r="A499" s="100" t="s">
        <v>995</v>
      </c>
      <c r="B499" s="101" t="n">
        <v>35</v>
      </c>
      <c r="C499" s="101" t="n">
        <v>35</v>
      </c>
      <c r="D499" s="101" t="n">
        <v>20</v>
      </c>
      <c r="E499" s="101" t="n">
        <v>35</v>
      </c>
      <c r="F499" s="97" t="n">
        <f aca="false">E499/B499</f>
        <v>1</v>
      </c>
      <c r="G499" s="98" t="n">
        <f aca="false">E499/C499</f>
        <v>1</v>
      </c>
      <c r="H499" s="99" t="n">
        <f aca="false">E499/D499</f>
        <v>1.75</v>
      </c>
    </row>
    <row r="500" s="89" customFormat="true" ht="13.5" hidden="false" customHeight="false" outlineLevel="0" collapsed="false">
      <c r="A500" s="100" t="s">
        <v>996</v>
      </c>
      <c r="B500" s="101"/>
      <c r="C500" s="101" t="n">
        <v>0</v>
      </c>
      <c r="D500" s="101" t="n">
        <v>0</v>
      </c>
      <c r="E500" s="101" t="n">
        <v>0</v>
      </c>
      <c r="F500" s="97"/>
      <c r="G500" s="98"/>
      <c r="H500" s="99"/>
    </row>
    <row r="501" s="89" customFormat="true" ht="13.5" hidden="false" customHeight="false" outlineLevel="0" collapsed="false">
      <c r="A501" s="100" t="s">
        <v>997</v>
      </c>
      <c r="B501" s="101" t="n">
        <v>140</v>
      </c>
      <c r="C501" s="101" t="n">
        <v>351</v>
      </c>
      <c r="D501" s="101" t="n">
        <v>0</v>
      </c>
      <c r="E501" s="101" t="n">
        <v>351</v>
      </c>
      <c r="F501" s="97"/>
      <c r="G501" s="98"/>
      <c r="H501" s="99"/>
    </row>
    <row r="502" s="89" customFormat="true" ht="13.5" hidden="false" customHeight="false" outlineLevel="0" collapsed="false">
      <c r="A502" s="100" t="s">
        <v>998</v>
      </c>
      <c r="B502" s="101" t="n">
        <v>1400</v>
      </c>
      <c r="C502" s="101" t="n">
        <v>1404</v>
      </c>
      <c r="D502" s="101" t="n">
        <v>1518</v>
      </c>
      <c r="E502" s="101" t="n">
        <v>1404</v>
      </c>
      <c r="F502" s="97" t="n">
        <f aca="false">E502/B502</f>
        <v>1.00285714285714</v>
      </c>
      <c r="G502" s="98" t="n">
        <f aca="false">E502/C502</f>
        <v>1</v>
      </c>
      <c r="H502" s="99" t="n">
        <f aca="false">E502/D502</f>
        <v>0.924901185770751</v>
      </c>
    </row>
    <row r="503" s="89" customFormat="true" ht="13.5" hidden="false" customHeight="false" outlineLevel="0" collapsed="false">
      <c r="A503" s="100" t="s">
        <v>999</v>
      </c>
      <c r="B503" s="101"/>
      <c r="C503" s="101" t="n">
        <v>0</v>
      </c>
      <c r="D503" s="101" t="n">
        <v>0</v>
      </c>
      <c r="E503" s="101" t="n">
        <v>0</v>
      </c>
      <c r="F503" s="97"/>
      <c r="G503" s="98"/>
      <c r="H503" s="99"/>
    </row>
    <row r="504" s="89" customFormat="true" ht="13.5" hidden="false" customHeight="false" outlineLevel="0" collapsed="false">
      <c r="A504" s="100" t="s">
        <v>1000</v>
      </c>
      <c r="B504" s="101"/>
      <c r="C504" s="101" t="n">
        <v>0</v>
      </c>
      <c r="D504" s="101" t="n">
        <v>0</v>
      </c>
      <c r="E504" s="101" t="n">
        <v>0</v>
      </c>
      <c r="F504" s="97"/>
      <c r="G504" s="98"/>
      <c r="H504" s="99"/>
    </row>
    <row r="505" s="89" customFormat="true" ht="13.5" hidden="false" customHeight="false" outlineLevel="0" collapsed="false">
      <c r="A505" s="100" t="s">
        <v>1001</v>
      </c>
      <c r="B505" s="101"/>
      <c r="C505" s="101" t="n">
        <v>0</v>
      </c>
      <c r="D505" s="101" t="n">
        <v>0</v>
      </c>
      <c r="E505" s="101" t="n">
        <v>0</v>
      </c>
      <c r="F505" s="97"/>
      <c r="G505" s="98"/>
      <c r="H505" s="99"/>
    </row>
    <row r="506" s="89" customFormat="true" ht="13.5" hidden="false" customHeight="false" outlineLevel="0" collapsed="false">
      <c r="A506" s="100" t="s">
        <v>670</v>
      </c>
      <c r="B506" s="101"/>
      <c r="C506" s="101" t="n">
        <v>0</v>
      </c>
      <c r="D506" s="101" t="n">
        <v>0</v>
      </c>
      <c r="E506" s="101" t="n">
        <v>0</v>
      </c>
      <c r="F506" s="97"/>
      <c r="G506" s="98"/>
      <c r="H506" s="99"/>
    </row>
    <row r="507" s="89" customFormat="true" ht="13.5" hidden="false" customHeight="false" outlineLevel="0" collapsed="false">
      <c r="A507" s="100" t="s">
        <v>671</v>
      </c>
      <c r="B507" s="101"/>
      <c r="C507" s="101" t="n">
        <v>0</v>
      </c>
      <c r="D507" s="101" t="n">
        <v>0</v>
      </c>
      <c r="E507" s="101" t="n">
        <v>0</v>
      </c>
      <c r="F507" s="97"/>
      <c r="G507" s="98"/>
      <c r="H507" s="99"/>
    </row>
    <row r="508" s="89" customFormat="true" ht="13.5" hidden="false" customHeight="false" outlineLevel="0" collapsed="false">
      <c r="A508" s="100" t="s">
        <v>672</v>
      </c>
      <c r="B508" s="101"/>
      <c r="C508" s="101" t="n">
        <v>0</v>
      </c>
      <c r="D508" s="101" t="n">
        <v>0</v>
      </c>
      <c r="E508" s="101" t="n">
        <v>0</v>
      </c>
      <c r="F508" s="97"/>
      <c r="G508" s="98"/>
      <c r="H508" s="99"/>
    </row>
    <row r="509" s="89" customFormat="true" ht="13.5" hidden="false" customHeight="false" outlineLevel="0" collapsed="false">
      <c r="A509" s="100" t="s">
        <v>1002</v>
      </c>
      <c r="B509" s="101"/>
      <c r="C509" s="101" t="n">
        <v>0</v>
      </c>
      <c r="D509" s="101" t="n">
        <v>0</v>
      </c>
      <c r="E509" s="101" t="n">
        <v>0</v>
      </c>
      <c r="F509" s="97"/>
      <c r="G509" s="98"/>
      <c r="H509" s="99"/>
    </row>
    <row r="510" s="89" customFormat="true" ht="13.5" hidden="false" customHeight="false" outlineLevel="0" collapsed="false">
      <c r="A510" s="100" t="s">
        <v>1003</v>
      </c>
      <c r="B510" s="101"/>
      <c r="C510" s="101" t="n">
        <v>0</v>
      </c>
      <c r="D510" s="101" t="n">
        <v>0</v>
      </c>
      <c r="E510" s="101" t="n">
        <v>0</v>
      </c>
      <c r="F510" s="97"/>
      <c r="G510" s="98"/>
      <c r="H510" s="99"/>
    </row>
    <row r="511" s="89" customFormat="true" ht="13.5" hidden="false" customHeight="false" outlineLevel="0" collapsed="false">
      <c r="A511" s="100" t="s">
        <v>1004</v>
      </c>
      <c r="B511" s="101"/>
      <c r="C511" s="101" t="n">
        <v>0</v>
      </c>
      <c r="D511" s="101" t="n">
        <v>0</v>
      </c>
      <c r="E511" s="101" t="n">
        <v>0</v>
      </c>
      <c r="F511" s="97"/>
      <c r="G511" s="98"/>
      <c r="H511" s="99"/>
    </row>
    <row r="512" s="89" customFormat="true" ht="13.5" hidden="false" customHeight="false" outlineLevel="0" collapsed="false">
      <c r="A512" s="100" t="s">
        <v>1005</v>
      </c>
      <c r="B512" s="101"/>
      <c r="C512" s="101" t="n">
        <v>0</v>
      </c>
      <c r="D512" s="101" t="n">
        <v>0</v>
      </c>
      <c r="E512" s="101" t="n">
        <v>0</v>
      </c>
      <c r="F512" s="97"/>
      <c r="G512" s="98"/>
      <c r="H512" s="99"/>
    </row>
    <row r="513" s="89" customFormat="true" ht="13.5" hidden="false" customHeight="false" outlineLevel="0" collapsed="false">
      <c r="A513" s="100" t="s">
        <v>1006</v>
      </c>
      <c r="B513" s="101"/>
      <c r="C513" s="101" t="n">
        <v>0</v>
      </c>
      <c r="D513" s="101" t="n">
        <v>0</v>
      </c>
      <c r="E513" s="101" t="n">
        <v>0</v>
      </c>
      <c r="F513" s="97"/>
      <c r="G513" s="98"/>
      <c r="H513" s="99"/>
    </row>
    <row r="514" s="89" customFormat="true" ht="13.5" hidden="false" customHeight="false" outlineLevel="0" collapsed="false">
      <c r="A514" s="100" t="s">
        <v>1007</v>
      </c>
      <c r="B514" s="101"/>
      <c r="C514" s="101" t="n">
        <v>0</v>
      </c>
      <c r="D514" s="101" t="n">
        <v>0</v>
      </c>
      <c r="E514" s="101" t="n">
        <v>0</v>
      </c>
      <c r="F514" s="97"/>
      <c r="G514" s="98"/>
      <c r="H514" s="99"/>
    </row>
    <row r="515" s="89" customFormat="true" ht="13.5" hidden="false" customHeight="false" outlineLevel="0" collapsed="false">
      <c r="A515" s="100" t="s">
        <v>670</v>
      </c>
      <c r="B515" s="101"/>
      <c r="C515" s="101" t="n">
        <v>0</v>
      </c>
      <c r="D515" s="101" t="n">
        <v>0</v>
      </c>
      <c r="E515" s="101" t="n">
        <v>0</v>
      </c>
      <c r="F515" s="97"/>
      <c r="G515" s="98"/>
      <c r="H515" s="99"/>
    </row>
    <row r="516" s="89" customFormat="true" ht="13.5" hidden="false" customHeight="false" outlineLevel="0" collapsed="false">
      <c r="A516" s="100" t="s">
        <v>671</v>
      </c>
      <c r="B516" s="101"/>
      <c r="C516" s="101" t="n">
        <v>0</v>
      </c>
      <c r="D516" s="101" t="n">
        <v>0</v>
      </c>
      <c r="E516" s="101" t="n">
        <v>0</v>
      </c>
      <c r="F516" s="97"/>
      <c r="G516" s="98"/>
      <c r="H516" s="99"/>
    </row>
    <row r="517" s="89" customFormat="true" ht="13.5" hidden="false" customHeight="false" outlineLevel="0" collapsed="false">
      <c r="A517" s="100" t="s">
        <v>672</v>
      </c>
      <c r="B517" s="101"/>
      <c r="C517" s="101" t="n">
        <v>0</v>
      </c>
      <c r="D517" s="101" t="n">
        <v>0</v>
      </c>
      <c r="E517" s="101" t="n">
        <v>0</v>
      </c>
      <c r="F517" s="97"/>
      <c r="G517" s="98"/>
      <c r="H517" s="99"/>
    </row>
    <row r="518" s="89" customFormat="true" ht="13.5" hidden="false" customHeight="false" outlineLevel="0" collapsed="false">
      <c r="A518" s="100" t="s">
        <v>1008</v>
      </c>
      <c r="B518" s="101"/>
      <c r="C518" s="101" t="n">
        <v>0</v>
      </c>
      <c r="D518" s="101" t="n">
        <v>0</v>
      </c>
      <c r="E518" s="101" t="n">
        <v>0</v>
      </c>
      <c r="F518" s="97"/>
      <c r="G518" s="98"/>
      <c r="H518" s="99"/>
    </row>
    <row r="519" s="89" customFormat="true" ht="13.5" hidden="false" customHeight="false" outlineLevel="0" collapsed="false">
      <c r="A519" s="100" t="s">
        <v>1009</v>
      </c>
      <c r="B519" s="101"/>
      <c r="C519" s="101" t="n">
        <v>0</v>
      </c>
      <c r="D519" s="101" t="n">
        <v>0</v>
      </c>
      <c r="E519" s="101" t="n">
        <v>0</v>
      </c>
      <c r="F519" s="97"/>
      <c r="G519" s="98"/>
      <c r="H519" s="99"/>
    </row>
    <row r="520" s="89" customFormat="true" ht="13.5" hidden="false" customHeight="false" outlineLevel="0" collapsed="false">
      <c r="A520" s="100" t="s">
        <v>1010</v>
      </c>
      <c r="B520" s="101"/>
      <c r="C520" s="101" t="n">
        <v>0</v>
      </c>
      <c r="D520" s="101" t="n">
        <v>0</v>
      </c>
      <c r="E520" s="101" t="n">
        <v>0</v>
      </c>
      <c r="F520" s="97"/>
      <c r="G520" s="98"/>
      <c r="H520" s="99"/>
    </row>
    <row r="521" s="89" customFormat="true" ht="13.5" hidden="false" customHeight="false" outlineLevel="0" collapsed="false">
      <c r="A521" s="100" t="s">
        <v>1011</v>
      </c>
      <c r="B521" s="101"/>
      <c r="C521" s="101" t="n">
        <v>147</v>
      </c>
      <c r="D521" s="101" t="n">
        <v>312</v>
      </c>
      <c r="E521" s="101" t="n">
        <v>147</v>
      </c>
      <c r="F521" s="97" t="e">
        <f aca="false">E521/B521</f>
        <v>#DIV/0!</v>
      </c>
      <c r="G521" s="98" t="n">
        <f aca="false">E521/C521</f>
        <v>1</v>
      </c>
      <c r="H521" s="99" t="n">
        <f aca="false">E521/D521</f>
        <v>0.471153846153846</v>
      </c>
    </row>
    <row r="522" s="89" customFormat="true" ht="13.5" hidden="false" customHeight="false" outlineLevel="0" collapsed="false">
      <c r="A522" s="100" t="s">
        <v>1012</v>
      </c>
      <c r="B522" s="101"/>
      <c r="C522" s="101" t="n">
        <v>3</v>
      </c>
      <c r="D522" s="101" t="n">
        <v>0</v>
      </c>
      <c r="E522" s="101" t="n">
        <v>3</v>
      </c>
      <c r="F522" s="97"/>
      <c r="G522" s="98"/>
      <c r="H522" s="99"/>
    </row>
    <row r="523" s="89" customFormat="true" ht="13.5" hidden="false" customHeight="false" outlineLevel="0" collapsed="false">
      <c r="A523" s="100" t="s">
        <v>1013</v>
      </c>
      <c r="B523" s="101"/>
      <c r="C523" s="101" t="n">
        <v>0</v>
      </c>
      <c r="D523" s="101" t="n">
        <v>0</v>
      </c>
      <c r="E523" s="101" t="n">
        <v>0</v>
      </c>
      <c r="F523" s="97"/>
      <c r="G523" s="98"/>
      <c r="H523" s="99"/>
    </row>
    <row r="524" s="89" customFormat="true" ht="13.5" hidden="false" customHeight="false" outlineLevel="0" collapsed="false">
      <c r="A524" s="100" t="s">
        <v>1014</v>
      </c>
      <c r="B524" s="101"/>
      <c r="C524" s="101" t="n">
        <v>144</v>
      </c>
      <c r="D524" s="101" t="n">
        <v>312</v>
      </c>
      <c r="E524" s="101" t="n">
        <v>144</v>
      </c>
      <c r="F524" s="97" t="e">
        <f aca="false">E524/B524</f>
        <v>#DIV/0!</v>
      </c>
      <c r="G524" s="98" t="n">
        <f aca="false">E524/C524</f>
        <v>1</v>
      </c>
      <c r="H524" s="99" t="n">
        <f aca="false">E524/D524</f>
        <v>0.461538461538462</v>
      </c>
    </row>
    <row r="525" s="89" customFormat="true" ht="13.5" hidden="false" customHeight="false" outlineLevel="0" collapsed="false">
      <c r="A525" s="100" t="s">
        <v>627</v>
      </c>
      <c r="B525" s="101" t="n">
        <f aca="false">B526+B540+B548+B557+B561+B571+B579+B586+B593+B602+B607+B610+B613+B619+B622+B626+B639+B631</f>
        <v>36253</v>
      </c>
      <c r="C525" s="101" t="n">
        <f aca="false">C526+C540+C548+C557+C561+C571+C579+C586+C593+C602+C607+C610+C613+C619+C622+C626+C639+C631</f>
        <v>41190</v>
      </c>
      <c r="D525" s="101" t="n">
        <f aca="false">D526+D540+D548+D557+D561+D571+D579+D586+D593+D602+D607+D610+D613+D619+D622+D626+D639+D631</f>
        <v>45735</v>
      </c>
      <c r="E525" s="101" t="n">
        <f aca="false">E526+E540+E548+E557+E561+E571+E579+E586+E593+E602+E607+E610+E613+E619+E622+E626+E639+E631</f>
        <v>41190</v>
      </c>
      <c r="F525" s="97" t="n">
        <f aca="false">E525/B525</f>
        <v>1.1361818332276</v>
      </c>
      <c r="G525" s="98" t="n">
        <f aca="false">E525/C525</f>
        <v>1</v>
      </c>
      <c r="H525" s="99" t="n">
        <f aca="false">E525/D525</f>
        <v>0.90062315513283</v>
      </c>
    </row>
    <row r="526" s="89" customFormat="true" ht="13.5" hidden="false" customHeight="false" outlineLevel="0" collapsed="false">
      <c r="A526" s="100" t="s">
        <v>1015</v>
      </c>
      <c r="B526" s="101" t="n">
        <v>707</v>
      </c>
      <c r="C526" s="101" t="n">
        <v>881</v>
      </c>
      <c r="D526" s="101" t="n">
        <v>940</v>
      </c>
      <c r="E526" s="101" t="n">
        <v>881</v>
      </c>
      <c r="F526" s="97" t="n">
        <f aca="false">E526/B526</f>
        <v>1.24611032531825</v>
      </c>
      <c r="G526" s="98" t="n">
        <f aca="false">E526/C526</f>
        <v>1</v>
      </c>
      <c r="H526" s="99" t="n">
        <f aca="false">E526/D526</f>
        <v>0.937234042553192</v>
      </c>
    </row>
    <row r="527" s="89" customFormat="true" ht="13.5" hidden="false" customHeight="false" outlineLevel="0" collapsed="false">
      <c r="A527" s="100" t="s">
        <v>670</v>
      </c>
      <c r="B527" s="101" t="n">
        <v>546</v>
      </c>
      <c r="C527" s="101" t="n">
        <v>650</v>
      </c>
      <c r="D527" s="101" t="n">
        <v>663</v>
      </c>
      <c r="E527" s="101" t="n">
        <v>650</v>
      </c>
      <c r="F527" s="97" t="n">
        <f aca="false">E527/B527</f>
        <v>1.19047619047619</v>
      </c>
      <c r="G527" s="98" t="n">
        <f aca="false">E527/C527</f>
        <v>1</v>
      </c>
      <c r="H527" s="99" t="n">
        <f aca="false">E527/D527</f>
        <v>0.980392156862745</v>
      </c>
    </row>
    <row r="528" s="89" customFormat="true" ht="13.5" hidden="false" customHeight="false" outlineLevel="0" collapsed="false">
      <c r="A528" s="100" t="s">
        <v>671</v>
      </c>
      <c r="B528" s="101" t="n">
        <v>8</v>
      </c>
      <c r="C528" s="101" t="n">
        <v>6</v>
      </c>
      <c r="D528" s="101" t="n">
        <v>47</v>
      </c>
      <c r="E528" s="101" t="n">
        <v>6</v>
      </c>
      <c r="F528" s="97" t="n">
        <f aca="false">E528/B528</f>
        <v>0.75</v>
      </c>
      <c r="G528" s="98" t="n">
        <f aca="false">E528/C528</f>
        <v>1</v>
      </c>
      <c r="H528" s="99" t="n">
        <f aca="false">E528/D528</f>
        <v>0.127659574468085</v>
      </c>
    </row>
    <row r="529" s="89" customFormat="true" ht="13.5" hidden="false" customHeight="false" outlineLevel="0" collapsed="false">
      <c r="A529" s="100" t="s">
        <v>672</v>
      </c>
      <c r="B529" s="101"/>
      <c r="C529" s="101" t="n">
        <v>0</v>
      </c>
      <c r="D529" s="101" t="n">
        <v>0</v>
      </c>
      <c r="E529" s="101" t="n">
        <v>0</v>
      </c>
      <c r="F529" s="97"/>
      <c r="G529" s="98"/>
      <c r="H529" s="99"/>
    </row>
    <row r="530" s="89" customFormat="true" ht="13.5" hidden="false" customHeight="false" outlineLevel="0" collapsed="false">
      <c r="A530" s="100" t="s">
        <v>1016</v>
      </c>
      <c r="B530" s="101"/>
      <c r="C530" s="101" t="n">
        <v>0</v>
      </c>
      <c r="D530" s="101" t="n">
        <v>0</v>
      </c>
      <c r="E530" s="101" t="n">
        <v>0</v>
      </c>
      <c r="F530" s="97"/>
      <c r="G530" s="98"/>
      <c r="H530" s="99"/>
    </row>
    <row r="531" s="89" customFormat="true" ht="13.5" hidden="false" customHeight="false" outlineLevel="0" collapsed="false">
      <c r="A531" s="100" t="s">
        <v>1017</v>
      </c>
      <c r="B531" s="101" t="n">
        <v>5</v>
      </c>
      <c r="C531" s="101" t="n">
        <v>8</v>
      </c>
      <c r="D531" s="101" t="n">
        <v>6</v>
      </c>
      <c r="E531" s="101" t="n">
        <v>8</v>
      </c>
      <c r="F531" s="97" t="n">
        <f aca="false">E531/B531</f>
        <v>1.6</v>
      </c>
      <c r="G531" s="98" t="n">
        <f aca="false">E531/C531</f>
        <v>1</v>
      </c>
      <c r="H531" s="99" t="n">
        <f aca="false">E531/D531</f>
        <v>1.33333333333333</v>
      </c>
    </row>
    <row r="532" s="89" customFormat="true" ht="13.5" hidden="false" customHeight="false" outlineLevel="0" collapsed="false">
      <c r="A532" s="100" t="s">
        <v>1018</v>
      </c>
      <c r="B532" s="101" t="n">
        <v>130</v>
      </c>
      <c r="C532" s="101" t="n">
        <v>193</v>
      </c>
      <c r="D532" s="101" t="n">
        <v>184</v>
      </c>
      <c r="E532" s="101" t="n">
        <v>193</v>
      </c>
      <c r="F532" s="97" t="n">
        <f aca="false">E532/B532</f>
        <v>1.48461538461538</v>
      </c>
      <c r="G532" s="98" t="n">
        <f aca="false">E532/C532</f>
        <v>1</v>
      </c>
      <c r="H532" s="99" t="n">
        <f aca="false">E532/D532</f>
        <v>1.04891304347826</v>
      </c>
    </row>
    <row r="533" s="89" customFormat="true" ht="13.5" hidden="false" customHeight="false" outlineLevel="0" collapsed="false">
      <c r="A533" s="100" t="s">
        <v>1019</v>
      </c>
      <c r="B533" s="101"/>
      <c r="C533" s="101" t="n">
        <v>0</v>
      </c>
      <c r="D533" s="101" t="n">
        <v>0</v>
      </c>
      <c r="E533" s="101" t="n">
        <v>0</v>
      </c>
      <c r="F533" s="97"/>
      <c r="G533" s="98"/>
      <c r="H533" s="99"/>
    </row>
    <row r="534" s="89" customFormat="true" ht="13.5" hidden="false" customHeight="false" outlineLevel="0" collapsed="false">
      <c r="A534" s="100" t="s">
        <v>711</v>
      </c>
      <c r="B534" s="101"/>
      <c r="C534" s="101" t="n">
        <v>0</v>
      </c>
      <c r="D534" s="101" t="n">
        <v>0</v>
      </c>
      <c r="E534" s="101" t="n">
        <v>0</v>
      </c>
      <c r="F534" s="97"/>
      <c r="G534" s="98"/>
      <c r="H534" s="99"/>
    </row>
    <row r="535" s="89" customFormat="true" ht="13.5" hidden="false" customHeight="false" outlineLevel="0" collapsed="false">
      <c r="A535" s="100" t="s">
        <v>1020</v>
      </c>
      <c r="B535" s="101" t="n">
        <v>12</v>
      </c>
      <c r="C535" s="101" t="n">
        <v>18</v>
      </c>
      <c r="D535" s="101" t="n">
        <v>38</v>
      </c>
      <c r="E535" s="101" t="n">
        <v>18</v>
      </c>
      <c r="F535" s="97" t="n">
        <f aca="false">E535/B535</f>
        <v>1.5</v>
      </c>
      <c r="G535" s="98" t="n">
        <f aca="false">E535/C535</f>
        <v>1</v>
      </c>
      <c r="H535" s="99" t="n">
        <f aca="false">E535/D535</f>
        <v>0.473684210526316</v>
      </c>
    </row>
    <row r="536" s="89" customFormat="true" ht="13.5" hidden="false" customHeight="false" outlineLevel="0" collapsed="false">
      <c r="A536" s="100" t="s">
        <v>1021</v>
      </c>
      <c r="B536" s="101"/>
      <c r="C536" s="101" t="n">
        <v>0</v>
      </c>
      <c r="D536" s="101" t="n">
        <v>0</v>
      </c>
      <c r="E536" s="101" t="n">
        <v>0</v>
      </c>
      <c r="F536" s="97"/>
      <c r="G536" s="98"/>
      <c r="H536" s="99"/>
    </row>
    <row r="537" s="89" customFormat="true" ht="13.5" hidden="false" customHeight="false" outlineLevel="0" collapsed="false">
      <c r="A537" s="100" t="s">
        <v>1022</v>
      </c>
      <c r="B537" s="101"/>
      <c r="C537" s="101" t="n">
        <v>0</v>
      </c>
      <c r="D537" s="101" t="n">
        <v>0</v>
      </c>
      <c r="E537" s="101" t="n">
        <v>0</v>
      </c>
      <c r="F537" s="97"/>
      <c r="G537" s="98"/>
      <c r="H537" s="99"/>
    </row>
    <row r="538" s="89" customFormat="true" ht="13.5" hidden="false" customHeight="false" outlineLevel="0" collapsed="false">
      <c r="A538" s="100" t="s">
        <v>1023</v>
      </c>
      <c r="B538" s="101" t="n">
        <v>6</v>
      </c>
      <c r="C538" s="101" t="n">
        <v>6</v>
      </c>
      <c r="D538" s="101" t="n">
        <v>2</v>
      </c>
      <c r="E538" s="101" t="n">
        <v>6</v>
      </c>
      <c r="F538" s="97" t="n">
        <f aca="false">E538/B538</f>
        <v>1</v>
      </c>
      <c r="G538" s="98" t="n">
        <f aca="false">E538/C538</f>
        <v>1</v>
      </c>
      <c r="H538" s="99" t="n">
        <f aca="false">E538/D538</f>
        <v>3</v>
      </c>
    </row>
    <row r="539" s="89" customFormat="true" ht="13.5" hidden="false" customHeight="false" outlineLevel="0" collapsed="false">
      <c r="A539" s="100" t="s">
        <v>1024</v>
      </c>
      <c r="B539" s="101"/>
      <c r="C539" s="101" t="n">
        <v>0</v>
      </c>
      <c r="D539" s="101" t="n">
        <v>0</v>
      </c>
      <c r="E539" s="101" t="n">
        <v>0</v>
      </c>
      <c r="F539" s="97" t="e">
        <f aca="false">E539/B539</f>
        <v>#DIV/0!</v>
      </c>
      <c r="G539" s="98"/>
      <c r="H539" s="99" t="e">
        <f aca="false">E539/D539</f>
        <v>#DIV/0!</v>
      </c>
    </row>
    <row r="540" s="89" customFormat="true" ht="13.5" hidden="false" customHeight="false" outlineLevel="0" collapsed="false">
      <c r="A540" s="100" t="s">
        <v>1025</v>
      </c>
      <c r="B540" s="101" t="n">
        <v>3392</v>
      </c>
      <c r="C540" s="101" t="n">
        <v>3655</v>
      </c>
      <c r="D540" s="101" t="n">
        <v>5169</v>
      </c>
      <c r="E540" s="101" t="n">
        <v>3655</v>
      </c>
      <c r="F540" s="97" t="n">
        <f aca="false">E540/B540</f>
        <v>1.07753537735849</v>
      </c>
      <c r="G540" s="98" t="n">
        <f aca="false">E540/C540</f>
        <v>1</v>
      </c>
      <c r="H540" s="99" t="n">
        <f aca="false">E540/D540</f>
        <v>0.707100019346102</v>
      </c>
    </row>
    <row r="541" s="89" customFormat="true" ht="13.5" hidden="false" customHeight="false" outlineLevel="0" collapsed="false">
      <c r="A541" s="100" t="s">
        <v>670</v>
      </c>
      <c r="B541" s="101" t="n">
        <v>141</v>
      </c>
      <c r="C541" s="101" t="n">
        <v>226</v>
      </c>
      <c r="D541" s="101" t="n">
        <v>231</v>
      </c>
      <c r="E541" s="101" t="n">
        <v>226</v>
      </c>
      <c r="F541" s="97" t="n">
        <f aca="false">E541/B541</f>
        <v>1.60283687943262</v>
      </c>
      <c r="G541" s="98" t="n">
        <f aca="false">E541/C541</f>
        <v>1</v>
      </c>
      <c r="H541" s="99" t="n">
        <f aca="false">E541/D541</f>
        <v>0.978354978354978</v>
      </c>
    </row>
    <row r="542" s="89" customFormat="true" ht="13.5" hidden="false" customHeight="false" outlineLevel="0" collapsed="false">
      <c r="A542" s="100" t="s">
        <v>671</v>
      </c>
      <c r="B542" s="101" t="n">
        <v>7</v>
      </c>
      <c r="C542" s="101" t="n">
        <v>7</v>
      </c>
      <c r="D542" s="101" t="n">
        <v>32</v>
      </c>
      <c r="E542" s="101" t="n">
        <v>7</v>
      </c>
      <c r="F542" s="97" t="n">
        <f aca="false">E542/B542</f>
        <v>1</v>
      </c>
      <c r="G542" s="98" t="n">
        <f aca="false">E542/C542</f>
        <v>1</v>
      </c>
      <c r="H542" s="99" t="n">
        <f aca="false">E542/D542</f>
        <v>0.21875</v>
      </c>
    </row>
    <row r="543" s="89" customFormat="true" ht="13.5" hidden="false" customHeight="false" outlineLevel="0" collapsed="false">
      <c r="A543" s="100" t="s">
        <v>672</v>
      </c>
      <c r="B543" s="101"/>
      <c r="C543" s="101" t="n">
        <v>0</v>
      </c>
      <c r="D543" s="101" t="n">
        <v>0</v>
      </c>
      <c r="E543" s="101" t="n">
        <v>0</v>
      </c>
      <c r="F543" s="97"/>
      <c r="G543" s="98"/>
      <c r="H543" s="99"/>
    </row>
    <row r="544" s="89" customFormat="true" ht="13.5" hidden="false" customHeight="false" outlineLevel="0" collapsed="false">
      <c r="A544" s="100" t="s">
        <v>1026</v>
      </c>
      <c r="B544" s="101"/>
      <c r="C544" s="101" t="n">
        <v>0</v>
      </c>
      <c r="D544" s="101" t="n">
        <v>0</v>
      </c>
      <c r="E544" s="101" t="n">
        <v>0</v>
      </c>
      <c r="F544" s="97"/>
      <c r="G544" s="98"/>
      <c r="H544" s="99" t="e">
        <f aca="false">E544/D544</f>
        <v>#DIV/0!</v>
      </c>
    </row>
    <row r="545" s="89" customFormat="true" ht="13.5" hidden="false" customHeight="false" outlineLevel="0" collapsed="false">
      <c r="A545" s="100" t="s">
        <v>1027</v>
      </c>
      <c r="B545" s="101" t="n">
        <v>34</v>
      </c>
      <c r="C545" s="101" t="n">
        <v>23</v>
      </c>
      <c r="D545" s="101" t="n">
        <v>31</v>
      </c>
      <c r="E545" s="101" t="n">
        <v>23</v>
      </c>
      <c r="F545" s="97" t="n">
        <f aca="false">E545/B545</f>
        <v>0.676470588235294</v>
      </c>
      <c r="G545" s="98" t="n">
        <f aca="false">E545/C545</f>
        <v>1</v>
      </c>
      <c r="H545" s="99" t="n">
        <f aca="false">E545/D545</f>
        <v>0.741935483870968</v>
      </c>
    </row>
    <row r="546" s="89" customFormat="true" ht="13.5" hidden="false" customHeight="false" outlineLevel="0" collapsed="false">
      <c r="A546" s="100" t="s">
        <v>1028</v>
      </c>
      <c r="B546" s="101" t="n">
        <v>3132</v>
      </c>
      <c r="C546" s="101" t="n">
        <v>3308</v>
      </c>
      <c r="D546" s="101" t="n">
        <v>4559</v>
      </c>
      <c r="E546" s="101" t="n">
        <v>3308</v>
      </c>
      <c r="F546" s="97" t="n">
        <f aca="false">E546/B546</f>
        <v>1.05619412515964</v>
      </c>
      <c r="G546" s="98" t="n">
        <f aca="false">E546/C546</f>
        <v>1</v>
      </c>
      <c r="H546" s="99" t="n">
        <f aca="false">E546/D546</f>
        <v>0.725597718797982</v>
      </c>
    </row>
    <row r="547" s="89" customFormat="true" ht="13.5" hidden="false" customHeight="false" outlineLevel="0" collapsed="false">
      <c r="A547" s="100" t="s">
        <v>1029</v>
      </c>
      <c r="B547" s="101" t="n">
        <v>78</v>
      </c>
      <c r="C547" s="101" t="n">
        <v>91</v>
      </c>
      <c r="D547" s="101" t="n">
        <v>316</v>
      </c>
      <c r="E547" s="101" t="n">
        <v>91</v>
      </c>
      <c r="F547" s="97" t="n">
        <f aca="false">E547/B547</f>
        <v>1.16666666666667</v>
      </c>
      <c r="G547" s="98" t="n">
        <f aca="false">E547/C547</f>
        <v>1</v>
      </c>
      <c r="H547" s="99" t="n">
        <f aca="false">E547/D547</f>
        <v>0.287974683544304</v>
      </c>
    </row>
    <row r="548" s="89" customFormat="true" ht="13.5" hidden="false" customHeight="false" outlineLevel="0" collapsed="false">
      <c r="A548" s="100" t="s">
        <v>1030</v>
      </c>
      <c r="B548" s="101" t="n">
        <v>13580</v>
      </c>
      <c r="C548" s="101" t="n">
        <v>12517</v>
      </c>
      <c r="D548" s="101" t="n">
        <v>10530</v>
      </c>
      <c r="E548" s="101" t="n">
        <v>12517</v>
      </c>
      <c r="F548" s="97" t="n">
        <f aca="false">E548/B548</f>
        <v>0.921723122238586</v>
      </c>
      <c r="G548" s="98" t="n">
        <f aca="false">E548/C548</f>
        <v>1</v>
      </c>
      <c r="H548" s="99" t="n">
        <f aca="false">E548/D548</f>
        <v>1.18869895536562</v>
      </c>
    </row>
    <row r="549" s="89" customFormat="true" ht="13.5" hidden="false" customHeight="false" outlineLevel="0" collapsed="false">
      <c r="A549" s="100" t="s">
        <v>1031</v>
      </c>
      <c r="B549" s="101" t="n">
        <v>311</v>
      </c>
      <c r="C549" s="101" t="n">
        <v>315</v>
      </c>
      <c r="D549" s="101" t="n">
        <v>346</v>
      </c>
      <c r="E549" s="101" t="n">
        <v>315</v>
      </c>
      <c r="F549" s="97" t="n">
        <f aca="false">E549/B549</f>
        <v>1.01286173633441</v>
      </c>
      <c r="G549" s="98" t="n">
        <f aca="false">E549/C549</f>
        <v>1</v>
      </c>
      <c r="H549" s="99" t="n">
        <f aca="false">E549/D549</f>
        <v>0.910404624277457</v>
      </c>
    </row>
    <row r="550" s="89" customFormat="true" ht="13.5" hidden="false" customHeight="false" outlineLevel="0" collapsed="false">
      <c r="A550" s="100" t="s">
        <v>1032</v>
      </c>
      <c r="B550" s="101" t="n">
        <v>420</v>
      </c>
      <c r="C550" s="101" t="n">
        <v>366</v>
      </c>
      <c r="D550" s="101" t="n">
        <v>342</v>
      </c>
      <c r="E550" s="101" t="n">
        <v>366</v>
      </c>
      <c r="F550" s="97" t="n">
        <f aca="false">E550/B550</f>
        <v>0.871428571428571</v>
      </c>
      <c r="G550" s="98" t="n">
        <f aca="false">E550/C550</f>
        <v>1</v>
      </c>
      <c r="H550" s="99" t="n">
        <f aca="false">E550/D550</f>
        <v>1.07017543859649</v>
      </c>
    </row>
    <row r="551" s="89" customFormat="true" ht="13.5" hidden="false" customHeight="false" outlineLevel="0" collapsed="false">
      <c r="A551" s="100" t="s">
        <v>1033</v>
      </c>
      <c r="B551" s="101" t="n">
        <v>67</v>
      </c>
      <c r="C551" s="101" t="n">
        <v>82</v>
      </c>
      <c r="D551" s="101" t="n">
        <v>86</v>
      </c>
      <c r="E551" s="101" t="n">
        <v>82</v>
      </c>
      <c r="F551" s="97" t="n">
        <f aca="false">E551/B551</f>
        <v>1.22388059701493</v>
      </c>
      <c r="G551" s="98" t="n">
        <f aca="false">E551/C551</f>
        <v>1</v>
      </c>
      <c r="H551" s="99" t="n">
        <f aca="false">E551/D551</f>
        <v>0.953488372093023</v>
      </c>
    </row>
    <row r="552" s="89" customFormat="true" ht="13.5" hidden="false" customHeight="false" outlineLevel="0" collapsed="false">
      <c r="A552" s="100" t="s">
        <v>1034</v>
      </c>
      <c r="B552" s="101" t="n">
        <v>3579</v>
      </c>
      <c r="C552" s="101" t="n">
        <v>2576</v>
      </c>
      <c r="D552" s="101" t="n">
        <v>0</v>
      </c>
      <c r="E552" s="101" t="n">
        <v>2576</v>
      </c>
      <c r="F552" s="97"/>
      <c r="G552" s="98"/>
      <c r="H552" s="99"/>
    </row>
    <row r="553" s="89" customFormat="true" ht="13.5" hidden="false" customHeight="false" outlineLevel="0" collapsed="false">
      <c r="A553" s="100" t="s">
        <v>1035</v>
      </c>
      <c r="B553" s="101" t="n">
        <v>2176</v>
      </c>
      <c r="C553" s="101" t="n">
        <v>1580</v>
      </c>
      <c r="D553" s="101" t="n">
        <v>2794</v>
      </c>
      <c r="E553" s="101" t="n">
        <v>1580</v>
      </c>
      <c r="F553" s="97" t="n">
        <f aca="false">E553/B553</f>
        <v>0.726102941176471</v>
      </c>
      <c r="G553" s="98" t="n">
        <f aca="false">E553/C553</f>
        <v>1</v>
      </c>
      <c r="H553" s="99" t="n">
        <f aca="false">E553/D553</f>
        <v>0.565497494631353</v>
      </c>
    </row>
    <row r="554" s="89" customFormat="true" ht="13.5" hidden="false" customHeight="false" outlineLevel="0" collapsed="false">
      <c r="A554" s="100" t="s">
        <v>1036</v>
      </c>
      <c r="B554" s="101" t="n">
        <v>6124</v>
      </c>
      <c r="C554" s="101" t="n">
        <v>6242</v>
      </c>
      <c r="D554" s="101" t="n">
        <v>131</v>
      </c>
      <c r="E554" s="101" t="n">
        <v>6242</v>
      </c>
      <c r="F554" s="97" t="n">
        <f aca="false">E554/B554</f>
        <v>1.01926845199216</v>
      </c>
      <c r="G554" s="98" t="n">
        <f aca="false">E554/C554</f>
        <v>1</v>
      </c>
      <c r="H554" s="99" t="n">
        <f aca="false">E554/D554</f>
        <v>47.6488549618321</v>
      </c>
    </row>
    <row r="555" s="89" customFormat="true" ht="13.5" hidden="false" customHeight="false" outlineLevel="0" collapsed="false">
      <c r="A555" s="100" t="s">
        <v>1037</v>
      </c>
      <c r="B555" s="101" t="n">
        <v>903</v>
      </c>
      <c r="C555" s="101" t="n">
        <v>1356</v>
      </c>
      <c r="D555" s="101" t="n">
        <v>5624</v>
      </c>
      <c r="E555" s="101" t="n">
        <v>1356</v>
      </c>
      <c r="F555" s="97" t="n">
        <f aca="false">E555/B555</f>
        <v>1.50166112956811</v>
      </c>
      <c r="G555" s="98" t="n">
        <f aca="false">E555/C555</f>
        <v>1</v>
      </c>
      <c r="H555" s="99" t="n">
        <f aca="false">E555/D555</f>
        <v>0.241109530583215</v>
      </c>
    </row>
    <row r="556" s="89" customFormat="true" ht="13.5" hidden="false" customHeight="false" outlineLevel="0" collapsed="false">
      <c r="A556" s="100" t="s">
        <v>1038</v>
      </c>
      <c r="B556" s="101"/>
      <c r="C556" s="101"/>
      <c r="D556" s="101" t="n">
        <v>1207</v>
      </c>
      <c r="E556" s="101"/>
      <c r="F556" s="97" t="e">
        <f aca="false">E556/B556</f>
        <v>#DIV/0!</v>
      </c>
      <c r="G556" s="98" t="e">
        <f aca="false">E556/C556</f>
        <v>#DIV/0!</v>
      </c>
      <c r="H556" s="99" t="n">
        <f aca="false">E556/D556</f>
        <v>0</v>
      </c>
    </row>
    <row r="557" s="89" customFormat="true" ht="13.5" hidden="false" customHeight="false" outlineLevel="0" collapsed="false">
      <c r="A557" s="100" t="s">
        <v>1039</v>
      </c>
      <c r="B557" s="101"/>
      <c r="C557" s="101"/>
      <c r="D557" s="101"/>
      <c r="E557" s="101"/>
      <c r="F557" s="97"/>
      <c r="G557" s="98"/>
      <c r="H557" s="99"/>
    </row>
    <row r="558" s="89" customFormat="true" ht="13.5" hidden="false" customHeight="false" outlineLevel="0" collapsed="false">
      <c r="A558" s="100" t="s">
        <v>1040</v>
      </c>
      <c r="B558" s="101"/>
      <c r="C558" s="101"/>
      <c r="D558" s="101"/>
      <c r="E558" s="101"/>
      <c r="F558" s="97"/>
      <c r="G558" s="98"/>
      <c r="H558" s="99"/>
    </row>
    <row r="559" s="89" customFormat="true" ht="13.5" hidden="false" customHeight="false" outlineLevel="0" collapsed="false">
      <c r="A559" s="100" t="s">
        <v>1041</v>
      </c>
      <c r="B559" s="101"/>
      <c r="C559" s="101" t="n">
        <v>0</v>
      </c>
      <c r="D559" s="101" t="n">
        <v>0</v>
      </c>
      <c r="E559" s="101" t="n">
        <v>0</v>
      </c>
      <c r="F559" s="97"/>
      <c r="G559" s="98"/>
      <c r="H559" s="99"/>
    </row>
    <row r="560" s="89" customFormat="true" ht="13.5" hidden="false" customHeight="false" outlineLevel="0" collapsed="false">
      <c r="A560" s="100" t="s">
        <v>1042</v>
      </c>
      <c r="B560" s="101"/>
      <c r="C560" s="101" t="n">
        <v>0</v>
      </c>
      <c r="D560" s="101" t="n">
        <v>0</v>
      </c>
      <c r="E560" s="101" t="n">
        <v>0</v>
      </c>
      <c r="F560" s="97"/>
      <c r="G560" s="98"/>
      <c r="H560" s="99"/>
    </row>
    <row r="561" s="89" customFormat="true" ht="13.5" hidden="false" customHeight="false" outlineLevel="0" collapsed="false">
      <c r="A561" s="100" t="s">
        <v>1043</v>
      </c>
      <c r="B561" s="101" t="n">
        <v>3232</v>
      </c>
      <c r="C561" s="101" t="n">
        <v>3819</v>
      </c>
      <c r="D561" s="101" t="n">
        <v>6208</v>
      </c>
      <c r="E561" s="101" t="n">
        <v>3819</v>
      </c>
      <c r="F561" s="97" t="n">
        <f aca="false">E561/B561</f>
        <v>1.18162128712871</v>
      </c>
      <c r="G561" s="98" t="n">
        <f aca="false">E561/C561</f>
        <v>1</v>
      </c>
      <c r="H561" s="99" t="n">
        <f aca="false">E561/D561</f>
        <v>0.615173969072165</v>
      </c>
    </row>
    <row r="562" s="89" customFormat="true" ht="13.5" hidden="false" customHeight="false" outlineLevel="0" collapsed="false">
      <c r="A562" s="100" t="s">
        <v>1044</v>
      </c>
      <c r="B562" s="101" t="n">
        <v>334</v>
      </c>
      <c r="C562" s="101" t="n">
        <v>215</v>
      </c>
      <c r="D562" s="101" t="n">
        <v>161</v>
      </c>
      <c r="E562" s="101" t="n">
        <v>215</v>
      </c>
      <c r="F562" s="97" t="n">
        <f aca="false">E562/B562</f>
        <v>0.643712574850299</v>
      </c>
      <c r="G562" s="98" t="n">
        <f aca="false">E562/C562</f>
        <v>1</v>
      </c>
      <c r="H562" s="99" t="n">
        <f aca="false">E562/D562</f>
        <v>1.33540372670807</v>
      </c>
    </row>
    <row r="563" s="89" customFormat="true" ht="13.5" hidden="false" customHeight="false" outlineLevel="0" collapsed="false">
      <c r="A563" s="100" t="s">
        <v>1045</v>
      </c>
      <c r="B563" s="101" t="n">
        <v>66</v>
      </c>
      <c r="C563" s="101" t="n">
        <v>37</v>
      </c>
      <c r="D563" s="101" t="n">
        <v>205</v>
      </c>
      <c r="E563" s="101" t="n">
        <v>37</v>
      </c>
      <c r="F563" s="97" t="n">
        <f aca="false">E563/B563</f>
        <v>0.560606060606061</v>
      </c>
      <c r="G563" s="98" t="n">
        <f aca="false">E563/C563</f>
        <v>1</v>
      </c>
      <c r="H563" s="99" t="n">
        <f aca="false">E563/D563</f>
        <v>0.180487804878049</v>
      </c>
    </row>
    <row r="564" s="89" customFormat="true" ht="13.5" hidden="false" customHeight="false" outlineLevel="0" collapsed="false">
      <c r="A564" s="100" t="s">
        <v>1046</v>
      </c>
      <c r="B564" s="101" t="n">
        <v>2000</v>
      </c>
      <c r="C564" s="101" t="n">
        <v>2787</v>
      </c>
      <c r="D564" s="101" t="n">
        <v>4600</v>
      </c>
      <c r="E564" s="101" t="n">
        <v>2787</v>
      </c>
      <c r="F564" s="97" t="n">
        <f aca="false">E564/B564</f>
        <v>1.3935</v>
      </c>
      <c r="G564" s="98" t="n">
        <f aca="false">E564/C564</f>
        <v>1</v>
      </c>
      <c r="H564" s="99" t="n">
        <f aca="false">E564/D564</f>
        <v>0.605869565217391</v>
      </c>
    </row>
    <row r="565" s="89" customFormat="true" ht="13.5" hidden="false" customHeight="false" outlineLevel="0" collapsed="false">
      <c r="A565" s="100" t="s">
        <v>1047</v>
      </c>
      <c r="B565" s="101" t="n">
        <v>806</v>
      </c>
      <c r="C565" s="101" t="n">
        <v>720</v>
      </c>
      <c r="D565" s="101" t="n">
        <v>939</v>
      </c>
      <c r="E565" s="101" t="n">
        <v>720</v>
      </c>
      <c r="F565" s="97" t="n">
        <f aca="false">E565/B565</f>
        <v>0.893300248138958</v>
      </c>
      <c r="G565" s="98" t="n">
        <f aca="false">E565/C565</f>
        <v>1</v>
      </c>
      <c r="H565" s="99" t="n">
        <f aca="false">E565/D565</f>
        <v>0.766773162939297</v>
      </c>
    </row>
    <row r="566" s="89" customFormat="true" ht="13.5" hidden="false" customHeight="false" outlineLevel="0" collapsed="false">
      <c r="A566" s="100" t="s">
        <v>1048</v>
      </c>
      <c r="B566" s="101"/>
      <c r="C566" s="101"/>
      <c r="D566" s="101" t="n">
        <v>15</v>
      </c>
      <c r="E566" s="101"/>
      <c r="F566" s="97" t="e">
        <f aca="false">E566/B566</f>
        <v>#DIV/0!</v>
      </c>
      <c r="G566" s="98" t="e">
        <f aca="false">E566/C566</f>
        <v>#DIV/0!</v>
      </c>
      <c r="H566" s="99"/>
    </row>
    <row r="567" s="89" customFormat="true" ht="13.5" hidden="false" customHeight="false" outlineLevel="0" collapsed="false">
      <c r="A567" s="100" t="s">
        <v>1049</v>
      </c>
      <c r="B567" s="101"/>
      <c r="C567" s="101"/>
      <c r="D567" s="101" t="n">
        <v>20</v>
      </c>
      <c r="E567" s="101"/>
      <c r="F567" s="97" t="e">
        <f aca="false">E567/B567</f>
        <v>#DIV/0!</v>
      </c>
      <c r="G567" s="98" t="e">
        <f aca="false">E567/C567</f>
        <v>#DIV/0!</v>
      </c>
      <c r="H567" s="99" t="n">
        <f aca="false">E567/D567</f>
        <v>0</v>
      </c>
    </row>
    <row r="568" s="89" customFormat="true" ht="13.5" hidden="false" customHeight="false" outlineLevel="0" collapsed="false">
      <c r="A568" s="100" t="s">
        <v>1050</v>
      </c>
      <c r="B568" s="101"/>
      <c r="C568" s="101"/>
      <c r="D568" s="101"/>
      <c r="E568" s="101"/>
      <c r="F568" s="97"/>
      <c r="G568" s="98"/>
      <c r="H568" s="99"/>
    </row>
    <row r="569" s="89" customFormat="true" ht="13.5" hidden="false" customHeight="false" outlineLevel="0" collapsed="false">
      <c r="A569" s="100" t="s">
        <v>1051</v>
      </c>
      <c r="B569" s="101"/>
      <c r="C569" s="101" t="n">
        <v>51</v>
      </c>
      <c r="D569" s="101" t="n">
        <v>60</v>
      </c>
      <c r="E569" s="101" t="n">
        <v>51</v>
      </c>
      <c r="F569" s="97" t="e">
        <f aca="false">E569/B569</f>
        <v>#DIV/0!</v>
      </c>
      <c r="G569" s="98" t="n">
        <f aca="false">E569/C569</f>
        <v>1</v>
      </c>
      <c r="H569" s="99" t="n">
        <f aca="false">E569/D569</f>
        <v>0.85</v>
      </c>
    </row>
    <row r="570" s="89" customFormat="true" ht="13.5" hidden="false" customHeight="false" outlineLevel="0" collapsed="false">
      <c r="A570" s="100" t="s">
        <v>1052</v>
      </c>
      <c r="B570" s="101" t="n">
        <v>26</v>
      </c>
      <c r="C570" s="101" t="n">
        <v>9</v>
      </c>
      <c r="D570" s="101" t="n">
        <v>208</v>
      </c>
      <c r="E570" s="101" t="n">
        <v>9</v>
      </c>
      <c r="F570" s="97" t="n">
        <f aca="false">E570/B570</f>
        <v>0.346153846153846</v>
      </c>
      <c r="G570" s="98" t="n">
        <f aca="false">E570/C570</f>
        <v>1</v>
      </c>
      <c r="H570" s="99" t="n">
        <f aca="false">E570/D570</f>
        <v>0.0432692307692308</v>
      </c>
    </row>
    <row r="571" s="89" customFormat="true" ht="13.5" hidden="false" customHeight="false" outlineLevel="0" collapsed="false">
      <c r="A571" s="100" t="s">
        <v>1053</v>
      </c>
      <c r="B571" s="101" t="n">
        <v>1787</v>
      </c>
      <c r="C571" s="101" t="n">
        <f aca="false">SUM(C572:C578)</f>
        <v>1846</v>
      </c>
      <c r="D571" s="101" t="n">
        <v>1700</v>
      </c>
      <c r="E571" s="101" t="n">
        <f aca="false">SUM(E572:E578)</f>
        <v>1846</v>
      </c>
      <c r="F571" s="97" t="n">
        <f aca="false">E571/B571</f>
        <v>1.03301622831561</v>
      </c>
      <c r="G571" s="98" t="n">
        <f aca="false">E571/C571</f>
        <v>1</v>
      </c>
      <c r="H571" s="99" t="n">
        <f aca="false">E571/D571</f>
        <v>1.08588235294118</v>
      </c>
    </row>
    <row r="572" s="89" customFormat="true" ht="13.5" hidden="false" customHeight="false" outlineLevel="0" collapsed="false">
      <c r="A572" s="100" t="s">
        <v>1054</v>
      </c>
      <c r="B572" s="101" t="n">
        <v>967</v>
      </c>
      <c r="C572" s="101" t="n">
        <v>867</v>
      </c>
      <c r="D572" s="101" t="n">
        <v>840</v>
      </c>
      <c r="E572" s="101" t="n">
        <v>867</v>
      </c>
      <c r="F572" s="97" t="n">
        <f aca="false">E572/B572</f>
        <v>0.896587383660807</v>
      </c>
      <c r="G572" s="98" t="n">
        <f aca="false">E572/C572</f>
        <v>1</v>
      </c>
      <c r="H572" s="99" t="n">
        <f aca="false">E572/D572</f>
        <v>1.03214285714286</v>
      </c>
    </row>
    <row r="573" s="89" customFormat="true" ht="13.5" hidden="false" customHeight="false" outlineLevel="0" collapsed="false">
      <c r="A573" s="100" t="s">
        <v>1055</v>
      </c>
      <c r="B573" s="101"/>
      <c r="C573" s="101" t="n">
        <v>786</v>
      </c>
      <c r="D573" s="101" t="n">
        <v>728</v>
      </c>
      <c r="E573" s="101" t="n">
        <v>786</v>
      </c>
      <c r="F573" s="97" t="e">
        <f aca="false">E573/B573</f>
        <v>#DIV/0!</v>
      </c>
      <c r="G573" s="98" t="n">
        <f aca="false">E573/C573</f>
        <v>1</v>
      </c>
      <c r="H573" s="99" t="n">
        <f aca="false">E573/D573</f>
        <v>1.07967032967033</v>
      </c>
    </row>
    <row r="574" s="89" customFormat="true" ht="13.5" hidden="false" customHeight="false" outlineLevel="0" collapsed="false">
      <c r="A574" s="100" t="s">
        <v>1056</v>
      </c>
      <c r="B574" s="101"/>
      <c r="C574" s="101" t="n">
        <v>13</v>
      </c>
      <c r="D574" s="101" t="n">
        <v>4</v>
      </c>
      <c r="E574" s="101" t="n">
        <v>13</v>
      </c>
      <c r="F574" s="97"/>
      <c r="G574" s="98" t="n">
        <f aca="false">E574/C574</f>
        <v>1</v>
      </c>
      <c r="H574" s="99" t="n">
        <f aca="false">E574/D574</f>
        <v>3.25</v>
      </c>
    </row>
    <row r="575" s="89" customFormat="true" ht="13.5" hidden="false" customHeight="false" outlineLevel="0" collapsed="false">
      <c r="A575" s="100" t="s">
        <v>1057</v>
      </c>
      <c r="B575" s="101" t="n">
        <v>741</v>
      </c>
      <c r="C575" s="101" t="n">
        <v>0</v>
      </c>
      <c r="D575" s="101" t="n">
        <v>0</v>
      </c>
      <c r="E575" s="101" t="n">
        <v>0</v>
      </c>
      <c r="F575" s="97" t="n">
        <f aca="false">E575/B575</f>
        <v>0</v>
      </c>
      <c r="G575" s="98"/>
      <c r="H575" s="99"/>
    </row>
    <row r="576" s="89" customFormat="true" ht="13.5" hidden="false" customHeight="false" outlineLevel="0" collapsed="false">
      <c r="A576" s="100" t="s">
        <v>1058</v>
      </c>
      <c r="B576" s="101" t="n">
        <v>73</v>
      </c>
      <c r="C576" s="101" t="n">
        <v>147</v>
      </c>
      <c r="D576" s="101" t="n">
        <v>119</v>
      </c>
      <c r="E576" s="101" t="n">
        <v>147</v>
      </c>
      <c r="F576" s="97" t="n">
        <f aca="false">E576/B576</f>
        <v>2.01369863013699</v>
      </c>
      <c r="G576" s="98" t="n">
        <f aca="false">E576/C576</f>
        <v>1</v>
      </c>
      <c r="H576" s="99" t="n">
        <f aca="false">E576/D576</f>
        <v>1.23529411764706</v>
      </c>
    </row>
    <row r="577" s="89" customFormat="true" ht="13.5" hidden="false" customHeight="false" outlineLevel="0" collapsed="false">
      <c r="A577" s="100" t="s">
        <v>1059</v>
      </c>
      <c r="B577" s="101"/>
      <c r="C577" s="101" t="n">
        <v>21</v>
      </c>
      <c r="D577" s="101" t="n">
        <v>1</v>
      </c>
      <c r="E577" s="101" t="n">
        <v>21</v>
      </c>
      <c r="F577" s="97"/>
      <c r="G577" s="98" t="n">
        <f aca="false">E577/C577</f>
        <v>1</v>
      </c>
      <c r="H577" s="99" t="n">
        <f aca="false">E577/D577</f>
        <v>21</v>
      </c>
    </row>
    <row r="578" s="89" customFormat="true" ht="13.5" hidden="false" customHeight="false" outlineLevel="0" collapsed="false">
      <c r="A578" s="100" t="s">
        <v>1060</v>
      </c>
      <c r="B578" s="101" t="n">
        <v>6</v>
      </c>
      <c r="C578" s="101" t="n">
        <v>12</v>
      </c>
      <c r="D578" s="101" t="n">
        <v>8</v>
      </c>
      <c r="E578" s="101" t="n">
        <v>12</v>
      </c>
      <c r="F578" s="97" t="n">
        <f aca="false">E578/B578</f>
        <v>2</v>
      </c>
      <c r="G578" s="98" t="n">
        <f aca="false">E578/C578</f>
        <v>1</v>
      </c>
      <c r="H578" s="99" t="n">
        <f aca="false">E578/D578</f>
        <v>1.5</v>
      </c>
    </row>
    <row r="579" s="89" customFormat="true" ht="13.5" hidden="false" customHeight="false" outlineLevel="0" collapsed="false">
      <c r="A579" s="100" t="s">
        <v>1061</v>
      </c>
      <c r="B579" s="101" t="n">
        <v>3092</v>
      </c>
      <c r="C579" s="101" t="n">
        <f aca="false">SUM(C580:C585)</f>
        <v>4001</v>
      </c>
      <c r="D579" s="101" t="n">
        <v>3757</v>
      </c>
      <c r="E579" s="101" t="n">
        <f aca="false">SUM(E580:E585)</f>
        <v>4001</v>
      </c>
      <c r="F579" s="97" t="n">
        <f aca="false">E579/B579</f>
        <v>1.29398447606727</v>
      </c>
      <c r="G579" s="98" t="n">
        <f aca="false">E579/C579</f>
        <v>1</v>
      </c>
      <c r="H579" s="99" t="n">
        <f aca="false">E579/D579</f>
        <v>1.06494543518765</v>
      </c>
    </row>
    <row r="580" s="89" customFormat="true" ht="13.5" hidden="false" customHeight="false" outlineLevel="0" collapsed="false">
      <c r="A580" s="100" t="s">
        <v>1062</v>
      </c>
      <c r="B580" s="101" t="n">
        <v>51</v>
      </c>
      <c r="C580" s="101" t="n">
        <v>381</v>
      </c>
      <c r="D580" s="101" t="n">
        <v>439</v>
      </c>
      <c r="E580" s="101" t="n">
        <v>381</v>
      </c>
      <c r="F580" s="97" t="n">
        <f aca="false">E580/B580</f>
        <v>7.47058823529412</v>
      </c>
      <c r="G580" s="98" t="n">
        <f aca="false">E580/C580</f>
        <v>1</v>
      </c>
      <c r="H580" s="99" t="n">
        <f aca="false">E580/D580</f>
        <v>0.867881548974943</v>
      </c>
    </row>
    <row r="581" s="89" customFormat="true" ht="13.5" hidden="false" customHeight="false" outlineLevel="0" collapsed="false">
      <c r="A581" s="100" t="s">
        <v>1063</v>
      </c>
      <c r="B581" s="101" t="n">
        <v>2083</v>
      </c>
      <c r="C581" s="101" t="n">
        <v>2025</v>
      </c>
      <c r="D581" s="101" t="n">
        <v>2429</v>
      </c>
      <c r="E581" s="101" t="n">
        <v>2025</v>
      </c>
      <c r="F581" s="97" t="n">
        <f aca="false">E581/B581</f>
        <v>0.972155544887182</v>
      </c>
      <c r="G581" s="98" t="n">
        <f aca="false">E581/C581</f>
        <v>1</v>
      </c>
      <c r="H581" s="99" t="n">
        <f aca="false">E581/D581</f>
        <v>0.833676410045286</v>
      </c>
    </row>
    <row r="582" s="89" customFormat="true" ht="13.5" hidden="false" customHeight="false" outlineLevel="0" collapsed="false">
      <c r="A582" s="100" t="s">
        <v>1064</v>
      </c>
      <c r="B582" s="101" t="n">
        <v>50</v>
      </c>
      <c r="C582" s="101" t="n">
        <v>50</v>
      </c>
      <c r="D582" s="101" t="n">
        <v>67</v>
      </c>
      <c r="E582" s="101" t="n">
        <v>50</v>
      </c>
      <c r="F582" s="97" t="n">
        <f aca="false">E582/B582</f>
        <v>1</v>
      </c>
      <c r="G582" s="98" t="n">
        <f aca="false">E582/C582</f>
        <v>1</v>
      </c>
      <c r="H582" s="99" t="n">
        <f aca="false">E582/D582</f>
        <v>0.746268656716418</v>
      </c>
    </row>
    <row r="583" s="89" customFormat="true" ht="13.5" hidden="false" customHeight="false" outlineLevel="0" collapsed="false">
      <c r="A583" s="100" t="s">
        <v>1065</v>
      </c>
      <c r="B583" s="101" t="n">
        <v>10</v>
      </c>
      <c r="C583" s="101" t="n">
        <v>10</v>
      </c>
      <c r="D583" s="101" t="n">
        <v>2</v>
      </c>
      <c r="E583" s="101" t="n">
        <v>10</v>
      </c>
      <c r="F583" s="97" t="n">
        <f aca="false">E583/B583</f>
        <v>1</v>
      </c>
      <c r="G583" s="98" t="n">
        <f aca="false">E583/C583</f>
        <v>1</v>
      </c>
      <c r="H583" s="99" t="n">
        <f aca="false">E583/D583</f>
        <v>5</v>
      </c>
    </row>
    <row r="584" s="89" customFormat="true" ht="13.5" hidden="false" customHeight="false" outlineLevel="0" collapsed="false">
      <c r="A584" s="100" t="s">
        <v>1066</v>
      </c>
      <c r="B584" s="101" t="n">
        <v>849</v>
      </c>
      <c r="C584" s="101" t="n">
        <v>1198</v>
      </c>
      <c r="D584" s="101" t="n">
        <v>752</v>
      </c>
      <c r="E584" s="101" t="n">
        <v>1198</v>
      </c>
      <c r="F584" s="97" t="n">
        <f aca="false">E584/B584</f>
        <v>1.41107184923439</v>
      </c>
      <c r="G584" s="98" t="n">
        <f aca="false">E584/C584</f>
        <v>1</v>
      </c>
      <c r="H584" s="99"/>
    </row>
    <row r="585" s="89" customFormat="true" ht="13.5" hidden="false" customHeight="false" outlineLevel="0" collapsed="false">
      <c r="A585" s="100" t="s">
        <v>1067</v>
      </c>
      <c r="B585" s="101" t="n">
        <v>49</v>
      </c>
      <c r="C585" s="101" t="n">
        <v>337</v>
      </c>
      <c r="D585" s="101" t="n">
        <v>68</v>
      </c>
      <c r="E585" s="101" t="n">
        <v>337</v>
      </c>
      <c r="F585" s="97" t="n">
        <f aca="false">E585/B585</f>
        <v>6.87755102040816</v>
      </c>
      <c r="G585" s="98" t="n">
        <f aca="false">E585/C585</f>
        <v>1</v>
      </c>
      <c r="H585" s="99"/>
    </row>
    <row r="586" s="89" customFormat="true" ht="13.5" hidden="false" customHeight="false" outlineLevel="0" collapsed="false">
      <c r="A586" s="100" t="s">
        <v>1068</v>
      </c>
      <c r="B586" s="101" t="n">
        <v>4097</v>
      </c>
      <c r="C586" s="101" t="n">
        <v>4557</v>
      </c>
      <c r="D586" s="101" t="n">
        <v>6812</v>
      </c>
      <c r="E586" s="101" t="n">
        <v>4557</v>
      </c>
      <c r="F586" s="97" t="n">
        <f aca="false">E586/B586</f>
        <v>1.11227727605565</v>
      </c>
      <c r="G586" s="98" t="n">
        <f aca="false">E586/C586</f>
        <v>1</v>
      </c>
      <c r="H586" s="99" t="n">
        <f aca="false">E586/D586</f>
        <v>0.668966529653553</v>
      </c>
    </row>
    <row r="587" s="89" customFormat="true" ht="13.5" hidden="false" customHeight="false" outlineLevel="0" collapsed="false">
      <c r="A587" s="100" t="s">
        <v>1069</v>
      </c>
      <c r="B587" s="101" t="n">
        <v>2</v>
      </c>
      <c r="C587" s="101" t="n">
        <v>103</v>
      </c>
      <c r="D587" s="101" t="n">
        <v>32</v>
      </c>
      <c r="E587" s="101" t="n">
        <v>103</v>
      </c>
      <c r="F587" s="97" t="n">
        <f aca="false">E587/B587</f>
        <v>51.5</v>
      </c>
      <c r="G587" s="98" t="n">
        <f aca="false">E587/C587</f>
        <v>1</v>
      </c>
      <c r="H587" s="99" t="n">
        <f aca="false">E587/D587</f>
        <v>3.21875</v>
      </c>
    </row>
    <row r="588" s="89" customFormat="true" ht="13.5" hidden="false" customHeight="false" outlineLevel="0" collapsed="false">
      <c r="A588" s="100" t="s">
        <v>1070</v>
      </c>
      <c r="B588" s="101" t="n">
        <v>3847</v>
      </c>
      <c r="C588" s="101" t="n">
        <v>4326</v>
      </c>
      <c r="D588" s="101" t="n">
        <v>6760</v>
      </c>
      <c r="E588" s="101" t="n">
        <v>4326</v>
      </c>
      <c r="F588" s="97" t="n">
        <f aca="false">E588/B588</f>
        <v>1.12451260722641</v>
      </c>
      <c r="G588" s="98" t="n">
        <f aca="false">E588/C588</f>
        <v>1</v>
      </c>
      <c r="H588" s="99" t="n">
        <f aca="false">E588/D588</f>
        <v>0.639940828402367</v>
      </c>
    </row>
    <row r="589" s="89" customFormat="true" ht="13.5" hidden="false" customHeight="false" outlineLevel="0" collapsed="false">
      <c r="A589" s="100" t="s">
        <v>1071</v>
      </c>
      <c r="B589" s="101"/>
      <c r="C589" s="101" t="n">
        <v>0</v>
      </c>
      <c r="D589" s="101" t="n">
        <v>0</v>
      </c>
      <c r="E589" s="101" t="n">
        <v>0</v>
      </c>
      <c r="F589" s="97"/>
      <c r="G589" s="98"/>
      <c r="H589" s="99"/>
    </row>
    <row r="590" s="89" customFormat="true" ht="13.5" hidden="false" customHeight="false" outlineLevel="0" collapsed="false">
      <c r="A590" s="100" t="s">
        <v>1072</v>
      </c>
      <c r="B590" s="101"/>
      <c r="C590" s="101" t="n">
        <v>0</v>
      </c>
      <c r="D590" s="101" t="n">
        <v>0</v>
      </c>
      <c r="E590" s="101" t="n">
        <v>0</v>
      </c>
      <c r="F590" s="97"/>
      <c r="G590" s="98"/>
      <c r="H590" s="99"/>
    </row>
    <row r="591" s="89" customFormat="true" ht="13.5" hidden="false" customHeight="false" outlineLevel="0" collapsed="false">
      <c r="A591" s="100" t="s">
        <v>1073</v>
      </c>
      <c r="B591" s="101" t="n">
        <v>181</v>
      </c>
      <c r="C591" s="101" t="n">
        <v>76</v>
      </c>
      <c r="D591" s="101" t="n">
        <v>0</v>
      </c>
      <c r="E591" s="101" t="n">
        <v>76</v>
      </c>
      <c r="F591" s="97"/>
      <c r="H591" s="99"/>
    </row>
    <row r="592" s="89" customFormat="true" ht="13.5" hidden="false" customHeight="false" outlineLevel="0" collapsed="false">
      <c r="A592" s="100" t="s">
        <v>1074</v>
      </c>
      <c r="B592" s="101" t="n">
        <v>67</v>
      </c>
      <c r="C592" s="101" t="n">
        <v>52</v>
      </c>
      <c r="D592" s="101" t="n">
        <v>20</v>
      </c>
      <c r="E592" s="101" t="n">
        <v>52</v>
      </c>
      <c r="F592" s="97" t="n">
        <f aca="false">E592/B592</f>
        <v>0.776119402985075</v>
      </c>
      <c r="G592" s="98" t="n">
        <f aca="false">E592/C592</f>
        <v>1</v>
      </c>
      <c r="H592" s="99" t="n">
        <f aca="false">E592/D592</f>
        <v>2.6</v>
      </c>
    </row>
    <row r="593" s="89" customFormat="true" ht="13.5" hidden="false" customHeight="false" outlineLevel="0" collapsed="false">
      <c r="A593" s="100" t="s">
        <v>1075</v>
      </c>
      <c r="B593" s="101" t="n">
        <v>1079</v>
      </c>
      <c r="C593" s="101" t="n">
        <v>1150</v>
      </c>
      <c r="D593" s="101" t="n">
        <v>1184</v>
      </c>
      <c r="E593" s="101" t="n">
        <v>1150</v>
      </c>
      <c r="F593" s="97" t="n">
        <f aca="false">E593/B593</f>
        <v>1.06580166821131</v>
      </c>
      <c r="G593" s="98" t="n">
        <f aca="false">E593/C593</f>
        <v>1</v>
      </c>
      <c r="H593" s="99" t="n">
        <f aca="false">E593/D593</f>
        <v>0.971283783783784</v>
      </c>
    </row>
    <row r="594" s="89" customFormat="true" ht="13.5" hidden="false" customHeight="false" outlineLevel="0" collapsed="false">
      <c r="A594" s="100" t="s">
        <v>670</v>
      </c>
      <c r="B594" s="101" t="n">
        <v>35</v>
      </c>
      <c r="C594" s="101" t="n">
        <v>36</v>
      </c>
      <c r="D594" s="101" t="n">
        <v>35</v>
      </c>
      <c r="E594" s="101" t="n">
        <v>36</v>
      </c>
      <c r="F594" s="97" t="n">
        <f aca="false">E594/B594</f>
        <v>1.02857142857143</v>
      </c>
      <c r="G594" s="98" t="n">
        <f aca="false">E594/C594</f>
        <v>1</v>
      </c>
      <c r="H594" s="99" t="n">
        <f aca="false">E594/D594</f>
        <v>1.02857142857143</v>
      </c>
    </row>
    <row r="595" s="89" customFormat="true" ht="13.5" hidden="false" customHeight="false" outlineLevel="0" collapsed="false">
      <c r="A595" s="100" t="s">
        <v>671</v>
      </c>
      <c r="B595" s="101" t="n">
        <v>31</v>
      </c>
      <c r="C595" s="101" t="n">
        <v>25</v>
      </c>
      <c r="D595" s="101" t="n">
        <v>24</v>
      </c>
      <c r="E595" s="101" t="n">
        <v>25</v>
      </c>
      <c r="F595" s="97" t="n">
        <f aca="false">E595/B595</f>
        <v>0.806451612903226</v>
      </c>
      <c r="G595" s="98" t="n">
        <f aca="false">E595/C595</f>
        <v>1</v>
      </c>
      <c r="H595" s="99" t="n">
        <f aca="false">E595/D595</f>
        <v>1.04166666666667</v>
      </c>
    </row>
    <row r="596" s="89" customFormat="true" ht="13.5" hidden="false" customHeight="false" outlineLevel="0" collapsed="false">
      <c r="A596" s="100" t="s">
        <v>672</v>
      </c>
      <c r="B596" s="101"/>
      <c r="C596" s="101" t="n">
        <v>0</v>
      </c>
      <c r="D596" s="101" t="n">
        <v>0</v>
      </c>
      <c r="E596" s="101" t="n">
        <v>0</v>
      </c>
      <c r="F596" s="97"/>
      <c r="G596" s="98"/>
      <c r="H596" s="99"/>
    </row>
    <row r="597" s="89" customFormat="true" ht="13.5" hidden="false" customHeight="false" outlineLevel="0" collapsed="false">
      <c r="A597" s="100" t="s">
        <v>1076</v>
      </c>
      <c r="B597" s="101" t="n">
        <v>38</v>
      </c>
      <c r="C597" s="101" t="n">
        <v>111</v>
      </c>
      <c r="D597" s="101" t="n">
        <v>110</v>
      </c>
      <c r="E597" s="101" t="n">
        <v>111</v>
      </c>
      <c r="F597" s="97" t="n">
        <f aca="false">E597/B597</f>
        <v>2.92105263157895</v>
      </c>
      <c r="G597" s="98" t="n">
        <f aca="false">E597/C597</f>
        <v>1</v>
      </c>
      <c r="H597" s="99" t="n">
        <f aca="false">E597/D597</f>
        <v>1.00909090909091</v>
      </c>
    </row>
    <row r="598" s="89" customFormat="true" ht="13.5" hidden="false" customHeight="false" outlineLevel="0" collapsed="false">
      <c r="A598" s="100" t="s">
        <v>1077</v>
      </c>
      <c r="B598" s="101" t="n">
        <v>475</v>
      </c>
      <c r="C598" s="101" t="n">
        <v>420</v>
      </c>
      <c r="D598" s="101" t="n">
        <v>308</v>
      </c>
      <c r="E598" s="101" t="n">
        <v>420</v>
      </c>
      <c r="F598" s="97" t="n">
        <f aca="false">E598/B598</f>
        <v>0.884210526315789</v>
      </c>
      <c r="G598" s="98" t="n">
        <f aca="false">E598/C598</f>
        <v>1</v>
      </c>
      <c r="H598" s="99" t="n">
        <f aca="false">E598/D598</f>
        <v>1.36363636363636</v>
      </c>
    </row>
    <row r="599" s="89" customFormat="true" ht="13.5" hidden="false" customHeight="false" outlineLevel="0" collapsed="false">
      <c r="A599" s="100" t="s">
        <v>1078</v>
      </c>
      <c r="B599" s="101" t="n">
        <v>4</v>
      </c>
      <c r="C599" s="101" t="n">
        <v>4</v>
      </c>
      <c r="D599" s="101" t="n">
        <v>2</v>
      </c>
      <c r="E599" s="101" t="n">
        <v>4</v>
      </c>
      <c r="F599" s="97" t="n">
        <f aca="false">E599/B599</f>
        <v>1</v>
      </c>
      <c r="G599" s="98" t="n">
        <f aca="false">E599/C599</f>
        <v>1</v>
      </c>
      <c r="H599" s="99" t="n">
        <f aca="false">E599/D599</f>
        <v>2</v>
      </c>
    </row>
    <row r="600" s="89" customFormat="true" ht="13.5" hidden="false" customHeight="false" outlineLevel="0" collapsed="false">
      <c r="A600" s="100" t="s">
        <v>1079</v>
      </c>
      <c r="B600" s="101" t="n">
        <v>442</v>
      </c>
      <c r="C600" s="101" t="n">
        <v>491</v>
      </c>
      <c r="D600" s="101" t="n">
        <v>641</v>
      </c>
      <c r="E600" s="101" t="n">
        <v>491</v>
      </c>
      <c r="F600" s="97" t="n">
        <f aca="false">E600/B600</f>
        <v>1.11085972850679</v>
      </c>
      <c r="G600" s="98" t="n">
        <f aca="false">E600/C600</f>
        <v>1</v>
      </c>
      <c r="H600" s="99" t="n">
        <f aca="false">E600/D600</f>
        <v>0.765990639625585</v>
      </c>
    </row>
    <row r="601" s="89" customFormat="true" ht="13.5" hidden="false" customHeight="false" outlineLevel="0" collapsed="false">
      <c r="A601" s="100" t="s">
        <v>1080</v>
      </c>
      <c r="B601" s="101" t="n">
        <v>54</v>
      </c>
      <c r="C601" s="101" t="n">
        <v>63</v>
      </c>
      <c r="D601" s="101" t="n">
        <v>64</v>
      </c>
      <c r="E601" s="101" t="n">
        <v>63</v>
      </c>
      <c r="F601" s="97" t="n">
        <f aca="false">E601/B601</f>
        <v>1.16666666666667</v>
      </c>
      <c r="G601" s="98" t="n">
        <f aca="false">E601/C601</f>
        <v>1</v>
      </c>
      <c r="H601" s="99" t="n">
        <f aca="false">E601/D601</f>
        <v>0.984375</v>
      </c>
    </row>
    <row r="602" s="89" customFormat="true" ht="13.5" hidden="false" customHeight="false" outlineLevel="0" collapsed="false">
      <c r="A602" s="100" t="s">
        <v>1081</v>
      </c>
      <c r="B602" s="101" t="n">
        <v>2</v>
      </c>
      <c r="C602" s="101" t="n">
        <v>2</v>
      </c>
      <c r="D602" s="101" t="n">
        <v>2</v>
      </c>
      <c r="E602" s="101" t="n">
        <v>2</v>
      </c>
      <c r="F602" s="97" t="n">
        <f aca="false">E602/B602</f>
        <v>1</v>
      </c>
      <c r="G602" s="98" t="n">
        <f aca="false">E602/C602</f>
        <v>1</v>
      </c>
      <c r="H602" s="99" t="n">
        <f aca="false">E602/D602</f>
        <v>1</v>
      </c>
    </row>
    <row r="603" s="89" customFormat="true" ht="13.5" hidden="false" customHeight="false" outlineLevel="0" collapsed="false">
      <c r="A603" s="100" t="s">
        <v>670</v>
      </c>
      <c r="B603" s="101"/>
      <c r="C603" s="101" t="n">
        <v>0</v>
      </c>
      <c r="D603" s="101" t="n">
        <v>0</v>
      </c>
      <c r="E603" s="101" t="n">
        <v>0</v>
      </c>
      <c r="F603" s="97"/>
      <c r="G603" s="98"/>
      <c r="H603" s="99"/>
    </row>
    <row r="604" s="89" customFormat="true" ht="13.5" hidden="false" customHeight="false" outlineLevel="0" collapsed="false">
      <c r="A604" s="100" t="s">
        <v>671</v>
      </c>
      <c r="B604" s="101" t="n">
        <v>2</v>
      </c>
      <c r="C604" s="101" t="n">
        <v>2</v>
      </c>
      <c r="D604" s="101" t="n">
        <v>2</v>
      </c>
      <c r="E604" s="101" t="n">
        <v>2</v>
      </c>
      <c r="F604" s="97" t="n">
        <f aca="false">E604/B604</f>
        <v>1</v>
      </c>
      <c r="G604" s="98" t="n">
        <f aca="false">E604/C604</f>
        <v>1</v>
      </c>
      <c r="H604" s="99" t="n">
        <f aca="false">E604/D604</f>
        <v>1</v>
      </c>
    </row>
    <row r="605" s="89" customFormat="true" ht="13.5" hidden="false" customHeight="false" outlineLevel="0" collapsed="false">
      <c r="A605" s="100" t="s">
        <v>672</v>
      </c>
      <c r="B605" s="101"/>
      <c r="C605" s="101" t="n">
        <v>0</v>
      </c>
      <c r="D605" s="101" t="n">
        <v>0</v>
      </c>
      <c r="E605" s="101" t="n">
        <v>0</v>
      </c>
      <c r="F605" s="97"/>
      <c r="G605" s="98"/>
      <c r="H605" s="99"/>
    </row>
    <row r="606" s="89" customFormat="true" ht="13.5" hidden="false" customHeight="false" outlineLevel="0" collapsed="false">
      <c r="A606" s="100" t="s">
        <v>1082</v>
      </c>
      <c r="B606" s="101"/>
      <c r="C606" s="101" t="n">
        <v>0</v>
      </c>
      <c r="D606" s="101" t="n">
        <v>0</v>
      </c>
      <c r="E606" s="101" t="n">
        <v>0</v>
      </c>
      <c r="F606" s="97"/>
      <c r="G606" s="98"/>
      <c r="H606" s="99"/>
    </row>
    <row r="607" s="89" customFormat="true" ht="13.5" hidden="false" customHeight="false" outlineLevel="0" collapsed="false">
      <c r="A607" s="100" t="s">
        <v>1083</v>
      </c>
      <c r="B607" s="101" t="n">
        <v>2730</v>
      </c>
      <c r="C607" s="101" t="n">
        <v>3608</v>
      </c>
      <c r="D607" s="101" t="n">
        <v>3637</v>
      </c>
      <c r="E607" s="101" t="n">
        <v>3608</v>
      </c>
      <c r="F607" s="97" t="n">
        <f aca="false">E607/B607</f>
        <v>1.32161172161172</v>
      </c>
      <c r="G607" s="98" t="n">
        <f aca="false">E607/C607</f>
        <v>1</v>
      </c>
      <c r="H607" s="99" t="n">
        <f aca="false">E607/D607</f>
        <v>0.992026395380808</v>
      </c>
    </row>
    <row r="608" s="89" customFormat="true" ht="13.5" hidden="false" customHeight="false" outlineLevel="0" collapsed="false">
      <c r="A608" s="100" t="s">
        <v>1084</v>
      </c>
      <c r="B608" s="101" t="n">
        <v>2730</v>
      </c>
      <c r="C608" s="101" t="n">
        <v>3608</v>
      </c>
      <c r="D608" s="101" t="n">
        <v>3637</v>
      </c>
      <c r="E608" s="101" t="n">
        <v>3608</v>
      </c>
      <c r="F608" s="97" t="n">
        <f aca="false">E608/B608</f>
        <v>1.32161172161172</v>
      </c>
      <c r="G608" s="98" t="n">
        <f aca="false">E608/C608</f>
        <v>1</v>
      </c>
      <c r="H608" s="99" t="n">
        <f aca="false">E608/D608</f>
        <v>0.992026395380808</v>
      </c>
    </row>
    <row r="609" s="89" customFormat="true" ht="13.5" hidden="false" customHeight="false" outlineLevel="0" collapsed="false">
      <c r="A609" s="100" t="s">
        <v>1085</v>
      </c>
      <c r="B609" s="101"/>
      <c r="C609" s="101" t="n">
        <v>0</v>
      </c>
      <c r="D609" s="101" t="n">
        <v>0</v>
      </c>
      <c r="E609" s="101" t="n">
        <v>0</v>
      </c>
      <c r="F609" s="97"/>
      <c r="G609" s="98"/>
      <c r="H609" s="99"/>
    </row>
    <row r="610" s="89" customFormat="true" ht="13.5" hidden="false" customHeight="false" outlineLevel="0" collapsed="false">
      <c r="A610" s="100" t="s">
        <v>1086</v>
      </c>
      <c r="B610" s="101" t="n">
        <v>15</v>
      </c>
      <c r="C610" s="101" t="n">
        <v>465</v>
      </c>
      <c r="D610" s="101" t="n">
        <v>438</v>
      </c>
      <c r="E610" s="101" t="n">
        <v>465</v>
      </c>
      <c r="F610" s="97" t="n">
        <f aca="false">E610/B610</f>
        <v>31</v>
      </c>
      <c r="G610" s="98" t="n">
        <f aca="false">E610/C610</f>
        <v>1</v>
      </c>
      <c r="H610" s="99" t="n">
        <f aca="false">E610/D610</f>
        <v>1.06164383561644</v>
      </c>
    </row>
    <row r="611" s="89" customFormat="true" ht="13.5" hidden="false" customHeight="false" outlineLevel="0" collapsed="false">
      <c r="A611" s="100" t="s">
        <v>1087</v>
      </c>
      <c r="B611" s="101"/>
      <c r="C611" s="101" t="n">
        <v>440</v>
      </c>
      <c r="D611" s="101" t="n">
        <v>340</v>
      </c>
      <c r="E611" s="101" t="n">
        <v>440</v>
      </c>
      <c r="F611" s="97" t="e">
        <f aca="false">E611/B611</f>
        <v>#DIV/0!</v>
      </c>
      <c r="G611" s="98" t="n">
        <f aca="false">E611/C611</f>
        <v>1</v>
      </c>
      <c r="H611" s="99" t="n">
        <f aca="false">E611/D611</f>
        <v>1.29411764705882</v>
      </c>
    </row>
    <row r="612" s="89" customFormat="true" ht="13.5" hidden="false" customHeight="false" outlineLevel="0" collapsed="false">
      <c r="A612" s="100" t="s">
        <v>1088</v>
      </c>
      <c r="B612" s="101" t="n">
        <v>15</v>
      </c>
      <c r="C612" s="101" t="n">
        <v>25</v>
      </c>
      <c r="D612" s="101" t="n">
        <v>98</v>
      </c>
      <c r="E612" s="101" t="n">
        <v>25</v>
      </c>
      <c r="F612" s="97" t="n">
        <f aca="false">E612/B612</f>
        <v>1.66666666666667</v>
      </c>
      <c r="G612" s="98" t="n">
        <f aca="false">E612/C612</f>
        <v>1</v>
      </c>
      <c r="H612" s="99" t="n">
        <f aca="false">E612/D612</f>
        <v>0.255102040816327</v>
      </c>
    </row>
    <row r="613" s="89" customFormat="true" ht="13.5" hidden="false" customHeight="false" outlineLevel="0" collapsed="false">
      <c r="A613" s="100" t="s">
        <v>1089</v>
      </c>
      <c r="B613" s="101"/>
      <c r="C613" s="101" t="n">
        <v>301</v>
      </c>
      <c r="D613" s="101" t="n">
        <v>304</v>
      </c>
      <c r="E613" s="101" t="n">
        <v>301</v>
      </c>
      <c r="F613" s="97" t="e">
        <f aca="false">E613/B613</f>
        <v>#DIV/0!</v>
      </c>
      <c r="G613" s="98" t="n">
        <f aca="false">E613/C613</f>
        <v>1</v>
      </c>
      <c r="H613" s="99" t="n">
        <f aca="false">E613/D613</f>
        <v>0.990131578947369</v>
      </c>
    </row>
    <row r="614" s="89" customFormat="true" ht="13.5" hidden="false" customHeight="false" outlineLevel="0" collapsed="false">
      <c r="A614" s="100" t="s">
        <v>1090</v>
      </c>
      <c r="B614" s="101"/>
      <c r="C614" s="101" t="n">
        <v>301</v>
      </c>
      <c r="D614" s="101" t="n">
        <v>278</v>
      </c>
      <c r="E614" s="101" t="n">
        <v>301</v>
      </c>
      <c r="F614" s="97" t="e">
        <f aca="false">E614/B614</f>
        <v>#DIV/0!</v>
      </c>
      <c r="G614" s="98" t="n">
        <f aca="false">E614/C614</f>
        <v>1</v>
      </c>
      <c r="H614" s="99" t="n">
        <f aca="false">E614/D614</f>
        <v>1.08273381294964</v>
      </c>
    </row>
    <row r="615" s="89" customFormat="true" ht="13.5" hidden="false" customHeight="false" outlineLevel="0" collapsed="false">
      <c r="A615" s="100" t="s">
        <v>1091</v>
      </c>
      <c r="B615" s="101"/>
      <c r="C615" s="101"/>
      <c r="D615" s="101" t="n">
        <v>26</v>
      </c>
      <c r="E615" s="101"/>
      <c r="F615" s="97" t="e">
        <f aca="false">E615/B615</f>
        <v>#DIV/0!</v>
      </c>
      <c r="G615" s="98" t="e">
        <f aca="false">E615/C615</f>
        <v>#DIV/0!</v>
      </c>
      <c r="H615" s="99" t="n">
        <f aca="false">E615/D615</f>
        <v>0</v>
      </c>
    </row>
    <row r="616" s="89" customFormat="true" ht="13.5" hidden="false" customHeight="false" outlineLevel="0" collapsed="false">
      <c r="A616" s="100" t="s">
        <v>1092</v>
      </c>
      <c r="B616" s="101"/>
      <c r="C616" s="101" t="n">
        <v>0</v>
      </c>
      <c r="D616" s="101" t="n">
        <v>0</v>
      </c>
      <c r="E616" s="101" t="n">
        <v>0</v>
      </c>
      <c r="F616" s="97"/>
      <c r="G616" s="98"/>
      <c r="H616" s="99"/>
    </row>
    <row r="617" s="89" customFormat="true" ht="13.5" hidden="false" customHeight="false" outlineLevel="0" collapsed="false">
      <c r="A617" s="100" t="s">
        <v>1093</v>
      </c>
      <c r="B617" s="101"/>
      <c r="C617" s="101" t="n">
        <v>0</v>
      </c>
      <c r="D617" s="101" t="n">
        <v>0</v>
      </c>
      <c r="E617" s="101" t="n">
        <v>0</v>
      </c>
      <c r="F617" s="97"/>
      <c r="G617" s="98"/>
      <c r="H617" s="99"/>
    </row>
    <row r="618" s="89" customFormat="true" ht="13.5" hidden="false" customHeight="false" outlineLevel="0" collapsed="false">
      <c r="A618" s="100" t="s">
        <v>1094</v>
      </c>
      <c r="B618" s="101"/>
      <c r="C618" s="101" t="n">
        <v>0</v>
      </c>
      <c r="D618" s="101" t="n">
        <v>0</v>
      </c>
      <c r="E618" s="101" t="n">
        <v>0</v>
      </c>
      <c r="F618" s="97"/>
      <c r="G618" s="98"/>
      <c r="H618" s="99"/>
    </row>
    <row r="619" s="89" customFormat="true" ht="13.5" hidden="false" customHeight="false" outlineLevel="0" collapsed="false">
      <c r="A619" s="100" t="s">
        <v>1095</v>
      </c>
      <c r="B619" s="101" t="n">
        <v>96</v>
      </c>
      <c r="C619" s="101" t="n">
        <v>87</v>
      </c>
      <c r="D619" s="101" t="n">
        <v>235</v>
      </c>
      <c r="E619" s="101" t="n">
        <v>87</v>
      </c>
      <c r="F619" s="97" t="n">
        <f aca="false">E619/B619</f>
        <v>0.90625</v>
      </c>
      <c r="G619" s="98" t="n">
        <f aca="false">E619/C619</f>
        <v>1</v>
      </c>
      <c r="H619" s="99" t="n">
        <f aca="false">E619/D619</f>
        <v>0.370212765957447</v>
      </c>
    </row>
    <row r="620" s="89" customFormat="true" ht="13.5" hidden="false" customHeight="false" outlineLevel="0" collapsed="false">
      <c r="A620" s="100" t="s">
        <v>1096</v>
      </c>
      <c r="B620" s="101" t="n">
        <v>95</v>
      </c>
      <c r="C620" s="101" t="n">
        <v>87</v>
      </c>
      <c r="D620" s="101" t="n">
        <v>234</v>
      </c>
      <c r="E620" s="101" t="n">
        <v>87</v>
      </c>
      <c r="F620" s="97" t="n">
        <f aca="false">E620/B620</f>
        <v>0.915789473684211</v>
      </c>
      <c r="G620" s="98" t="n">
        <f aca="false">E620/C620</f>
        <v>1</v>
      </c>
      <c r="H620" s="99" t="n">
        <f aca="false">E620/D620</f>
        <v>0.371794871794872</v>
      </c>
    </row>
    <row r="621" s="89" customFormat="true" ht="13.5" hidden="false" customHeight="false" outlineLevel="0" collapsed="false">
      <c r="A621" s="100" t="s">
        <v>1097</v>
      </c>
      <c r="B621" s="101" t="n">
        <v>1</v>
      </c>
      <c r="C621" s="101"/>
      <c r="D621" s="101" t="n">
        <v>1</v>
      </c>
      <c r="E621" s="101"/>
      <c r="F621" s="97" t="n">
        <f aca="false">E621/B621</f>
        <v>0</v>
      </c>
      <c r="G621" s="98" t="e">
        <f aca="false">E621/C621</f>
        <v>#DIV/0!</v>
      </c>
      <c r="H621" s="99" t="n">
        <f aca="false">E621/D621</f>
        <v>0</v>
      </c>
    </row>
    <row r="622" s="89" customFormat="true" ht="13.5" hidden="false" customHeight="false" outlineLevel="0" collapsed="false">
      <c r="A622" s="100" t="s">
        <v>1098</v>
      </c>
      <c r="B622" s="101" t="n">
        <v>1962</v>
      </c>
      <c r="C622" s="101" t="n">
        <v>2571</v>
      </c>
      <c r="D622" s="101" t="n">
        <v>2569</v>
      </c>
      <c r="E622" s="101" t="n">
        <v>2571</v>
      </c>
      <c r="F622" s="97" t="n">
        <f aca="false">E622/B622</f>
        <v>1.31039755351682</v>
      </c>
      <c r="G622" s="98" t="n">
        <f aca="false">E622/C622</f>
        <v>1</v>
      </c>
      <c r="H622" s="99" t="n">
        <f aca="false">E622/D622</f>
        <v>1.00077851304009</v>
      </c>
    </row>
    <row r="623" s="89" customFormat="true" ht="13.5" hidden="false" customHeight="false" outlineLevel="0" collapsed="false">
      <c r="A623" s="100" t="s">
        <v>1099</v>
      </c>
      <c r="B623" s="101"/>
      <c r="C623" s="101" t="n">
        <v>0</v>
      </c>
      <c r="D623" s="101" t="n">
        <v>0</v>
      </c>
      <c r="E623" s="101" t="n">
        <v>0</v>
      </c>
      <c r="F623" s="97"/>
      <c r="G623" s="98"/>
      <c r="H623" s="99" t="e">
        <f aca="false">E623/D623</f>
        <v>#DIV/0!</v>
      </c>
    </row>
    <row r="624" s="89" customFormat="true" ht="13.5" hidden="false" customHeight="false" outlineLevel="0" collapsed="false">
      <c r="A624" s="100" t="s">
        <v>1100</v>
      </c>
      <c r="B624" s="101" t="n">
        <v>1962</v>
      </c>
      <c r="C624" s="101" t="n">
        <v>2303</v>
      </c>
      <c r="D624" s="101" t="n">
        <v>2321</v>
      </c>
      <c r="E624" s="101" t="n">
        <v>2303</v>
      </c>
      <c r="F624" s="97" t="n">
        <f aca="false">E624/B624</f>
        <v>1.17380224260958</v>
      </c>
      <c r="G624" s="98" t="n">
        <f aca="false">E624/C624</f>
        <v>1</v>
      </c>
      <c r="H624" s="99" t="n">
        <f aca="false">E624/D624</f>
        <v>0.992244722102542</v>
      </c>
    </row>
    <row r="625" s="89" customFormat="true" ht="13.5" hidden="false" customHeight="false" outlineLevel="0" collapsed="false">
      <c r="A625" s="100" t="s">
        <v>1101</v>
      </c>
      <c r="B625" s="101"/>
      <c r="C625" s="101" t="n">
        <v>268</v>
      </c>
      <c r="D625" s="101" t="n">
        <v>248</v>
      </c>
      <c r="E625" s="101" t="n">
        <v>268</v>
      </c>
      <c r="F625" s="97"/>
      <c r="G625" s="98" t="n">
        <f aca="false">E625/C625</f>
        <v>1</v>
      </c>
      <c r="H625" s="99" t="n">
        <f aca="false">E625/D625</f>
        <v>1.08064516129032</v>
      </c>
    </row>
    <row r="626" s="89" customFormat="true" ht="13.5" hidden="false" customHeight="false" outlineLevel="0" collapsed="false">
      <c r="A626" s="100" t="s">
        <v>1102</v>
      </c>
      <c r="B626" s="101"/>
      <c r="C626" s="101" t="n">
        <v>0</v>
      </c>
      <c r="D626" s="101" t="n">
        <v>0</v>
      </c>
      <c r="E626" s="101" t="n">
        <v>0</v>
      </c>
      <c r="F626" s="97"/>
      <c r="G626" s="98"/>
      <c r="H626" s="99" t="e">
        <f aca="false">E626/D626</f>
        <v>#DIV/0!</v>
      </c>
    </row>
    <row r="627" s="89" customFormat="true" ht="13.5" hidden="false" customHeight="false" outlineLevel="0" collapsed="false">
      <c r="A627" s="100" t="s">
        <v>1103</v>
      </c>
      <c r="B627" s="101"/>
      <c r="C627" s="101" t="n">
        <v>0</v>
      </c>
      <c r="D627" s="101" t="n">
        <v>0</v>
      </c>
      <c r="E627" s="101" t="n">
        <v>0</v>
      </c>
      <c r="F627" s="97"/>
      <c r="G627" s="98"/>
      <c r="H627" s="99" t="e">
        <f aca="false">E627/D627</f>
        <v>#DIV/0!</v>
      </c>
    </row>
    <row r="628" s="89" customFormat="true" ht="13.5" hidden="false" customHeight="false" outlineLevel="0" collapsed="false">
      <c r="A628" s="100" t="s">
        <v>1104</v>
      </c>
      <c r="B628" s="101"/>
      <c r="C628" s="101" t="n">
        <v>0</v>
      </c>
      <c r="D628" s="101" t="n">
        <v>0</v>
      </c>
      <c r="E628" s="101" t="n">
        <v>0</v>
      </c>
      <c r="F628" s="97"/>
      <c r="G628" s="98"/>
      <c r="H628" s="99" t="e">
        <f aca="false">E628/D628</f>
        <v>#DIV/0!</v>
      </c>
    </row>
    <row r="629" s="89" customFormat="true" ht="13.5" hidden="false" customHeight="false" outlineLevel="0" collapsed="false">
      <c r="A629" s="100" t="s">
        <v>1105</v>
      </c>
      <c r="B629" s="101"/>
      <c r="C629" s="101" t="n">
        <v>0</v>
      </c>
      <c r="D629" s="101" t="n">
        <v>0</v>
      </c>
      <c r="E629" s="101" t="n">
        <v>0</v>
      </c>
      <c r="F629" s="97"/>
      <c r="G629" s="98"/>
      <c r="H629" s="99" t="e">
        <f aca="false">E629/D629</f>
        <v>#DIV/0!</v>
      </c>
    </row>
    <row r="630" s="89" customFormat="true" ht="13.5" hidden="false" customHeight="false" outlineLevel="0" collapsed="false">
      <c r="A630" s="100" t="s">
        <v>1106</v>
      </c>
      <c r="B630" s="101"/>
      <c r="C630" s="101" t="n">
        <v>0</v>
      </c>
      <c r="D630" s="101" t="n">
        <v>0</v>
      </c>
      <c r="E630" s="101" t="n">
        <v>0</v>
      </c>
      <c r="F630" s="97"/>
      <c r="G630" s="98"/>
      <c r="H630" s="99"/>
    </row>
    <row r="631" s="89" customFormat="true" ht="13.5" hidden="false" customHeight="false" outlineLevel="0" collapsed="false">
      <c r="A631" s="100" t="s">
        <v>1107</v>
      </c>
      <c r="B631" s="101" t="n">
        <v>127</v>
      </c>
      <c r="C631" s="101" t="n">
        <v>139</v>
      </c>
      <c r="D631" s="101" t="n">
        <v>57</v>
      </c>
      <c r="E631" s="101" t="n">
        <v>139</v>
      </c>
      <c r="F631" s="97" t="n">
        <f aca="false">E631/B631</f>
        <v>1.09448818897638</v>
      </c>
      <c r="G631" s="98" t="n">
        <f aca="false">E631/C631</f>
        <v>1</v>
      </c>
      <c r="H631" s="99"/>
    </row>
    <row r="632" s="89" customFormat="true" ht="13.5" hidden="false" customHeight="false" outlineLevel="0" collapsed="false">
      <c r="A632" s="100" t="s">
        <v>670</v>
      </c>
      <c r="B632" s="101" t="n">
        <v>50</v>
      </c>
      <c r="C632" s="101" t="n">
        <v>56</v>
      </c>
      <c r="D632" s="101" t="n">
        <v>22</v>
      </c>
      <c r="E632" s="101" t="n">
        <v>56</v>
      </c>
      <c r="F632" s="97"/>
      <c r="G632" s="98" t="n">
        <f aca="false">E632/C632</f>
        <v>1</v>
      </c>
      <c r="H632" s="99"/>
    </row>
    <row r="633" s="89" customFormat="true" ht="13.5" hidden="false" customHeight="false" outlineLevel="0" collapsed="false">
      <c r="A633" s="100" t="s">
        <v>671</v>
      </c>
      <c r="B633" s="101"/>
      <c r="C633" s="101" t="n">
        <v>0</v>
      </c>
      <c r="D633" s="101" t="n">
        <v>0</v>
      </c>
      <c r="E633" s="101" t="n">
        <v>0</v>
      </c>
      <c r="F633" s="97"/>
      <c r="G633" s="98"/>
      <c r="H633" s="99"/>
    </row>
    <row r="634" s="89" customFormat="true" ht="13.5" hidden="false" customHeight="false" outlineLevel="0" collapsed="false">
      <c r="A634" s="100" t="s">
        <v>672</v>
      </c>
      <c r="B634" s="101"/>
      <c r="C634" s="101" t="n">
        <v>0</v>
      </c>
      <c r="D634" s="101" t="n">
        <v>0</v>
      </c>
      <c r="E634" s="101" t="n">
        <v>0</v>
      </c>
      <c r="F634" s="97"/>
      <c r="G634" s="98"/>
      <c r="H634" s="99"/>
    </row>
    <row r="635" s="89" customFormat="true" ht="13.5" hidden="false" customHeight="false" outlineLevel="0" collapsed="false">
      <c r="A635" s="100" t="s">
        <v>1108</v>
      </c>
      <c r="B635" s="101" t="n">
        <v>67</v>
      </c>
      <c r="C635" s="101" t="n">
        <v>66</v>
      </c>
      <c r="D635" s="101" t="n">
        <v>35</v>
      </c>
      <c r="E635" s="101" t="n">
        <v>66</v>
      </c>
      <c r="F635" s="97" t="n">
        <f aca="false">E635/B635</f>
        <v>0.985074626865672</v>
      </c>
      <c r="G635" s="98" t="n">
        <f aca="false">E635/C635</f>
        <v>1</v>
      </c>
      <c r="H635" s="99"/>
    </row>
    <row r="636" s="89" customFormat="true" ht="13.5" hidden="false" customHeight="false" outlineLevel="0" collapsed="false">
      <c r="A636" s="100" t="s">
        <v>1109</v>
      </c>
      <c r="B636" s="101"/>
      <c r="C636" s="101" t="n">
        <v>0</v>
      </c>
      <c r="D636" s="101" t="n">
        <v>0</v>
      </c>
      <c r="E636" s="101" t="n">
        <v>0</v>
      </c>
      <c r="F636" s="97"/>
      <c r="G636" s="98"/>
      <c r="H636" s="99"/>
    </row>
    <row r="637" s="89" customFormat="true" ht="13.5" hidden="false" customHeight="false" outlineLevel="0" collapsed="false">
      <c r="A637" s="100" t="s">
        <v>679</v>
      </c>
      <c r="B637" s="101"/>
      <c r="C637" s="101" t="n">
        <v>0</v>
      </c>
      <c r="D637" s="101" t="n">
        <v>0</v>
      </c>
      <c r="E637" s="101" t="n">
        <v>0</v>
      </c>
      <c r="F637" s="97"/>
      <c r="G637" s="98"/>
      <c r="H637" s="99"/>
    </row>
    <row r="638" s="89" customFormat="true" ht="13.5" hidden="false" customHeight="false" outlineLevel="0" collapsed="false">
      <c r="A638" s="100" t="s">
        <v>1110</v>
      </c>
      <c r="B638" s="101" t="n">
        <v>10</v>
      </c>
      <c r="C638" s="101" t="n">
        <v>17</v>
      </c>
      <c r="D638" s="101" t="n">
        <v>0</v>
      </c>
      <c r="E638" s="101" t="n">
        <v>17</v>
      </c>
      <c r="F638" s="97"/>
      <c r="G638" s="98"/>
      <c r="H638" s="99"/>
    </row>
    <row r="639" s="89" customFormat="true" ht="13.5" hidden="false" customHeight="false" outlineLevel="0" collapsed="false">
      <c r="A639" s="100" t="s">
        <v>1111</v>
      </c>
      <c r="B639" s="101" t="n">
        <v>355</v>
      </c>
      <c r="C639" s="101" t="n">
        <v>1591</v>
      </c>
      <c r="D639" s="101" t="n">
        <v>2193</v>
      </c>
      <c r="E639" s="101" t="n">
        <v>1591</v>
      </c>
      <c r="F639" s="97" t="n">
        <f aca="false">E639/B639</f>
        <v>4.48169014084507</v>
      </c>
      <c r="G639" s="98" t="n">
        <f aca="false">E639/C639</f>
        <v>1</v>
      </c>
      <c r="H639" s="99" t="n">
        <f aca="false">E639/D639</f>
        <v>0.725490196078431</v>
      </c>
    </row>
    <row r="640" s="89" customFormat="true" ht="13.5" hidden="false" customHeight="false" outlineLevel="0" collapsed="false">
      <c r="A640" s="100" t="s">
        <v>1112</v>
      </c>
      <c r="B640" s="101" t="n">
        <v>355</v>
      </c>
      <c r="C640" s="101" t="n">
        <v>1591</v>
      </c>
      <c r="D640" s="101" t="n">
        <v>2193</v>
      </c>
      <c r="E640" s="101" t="n">
        <v>1591</v>
      </c>
      <c r="F640" s="97" t="n">
        <f aca="false">E640/B640</f>
        <v>4.48169014084507</v>
      </c>
      <c r="G640" s="98" t="n">
        <f aca="false">E640/C640</f>
        <v>1</v>
      </c>
      <c r="H640" s="99" t="n">
        <f aca="false">E640/D640</f>
        <v>0.725490196078431</v>
      </c>
    </row>
    <row r="641" s="89" customFormat="true" ht="13.5" hidden="false" customHeight="false" outlineLevel="0" collapsed="false">
      <c r="A641" s="100" t="s">
        <v>628</v>
      </c>
      <c r="B641" s="101" t="n">
        <f aca="false">B642+B647+B660+B664+B676+B679+B683+B688+B692+B696+B710+B699+B708</f>
        <v>11586</v>
      </c>
      <c r="C641" s="101" t="n">
        <f aca="false">C642+C647+C660+C664+C676+C679+C683+C688+C692+C696+C710+C699+C708</f>
        <v>15252</v>
      </c>
      <c r="D641" s="101" t="n">
        <f aca="false">D642+D647+D660+D664+D676+D679+D683+D688+D692+D696+D710+D699+D708</f>
        <v>11848</v>
      </c>
      <c r="E641" s="101" t="n">
        <f aca="false">E642+E647+E660+E664+E676+E679+E683+E688+E692+E696+E710+E699+E708</f>
        <v>15252</v>
      </c>
      <c r="F641" s="97" t="n">
        <f aca="false">E641/B641</f>
        <v>1.31641636457794</v>
      </c>
      <c r="G641" s="98" t="n">
        <f aca="false">E641/C641</f>
        <v>1</v>
      </c>
      <c r="H641" s="99" t="n">
        <f aca="false">E641/D641</f>
        <v>1.28730587440918</v>
      </c>
    </row>
    <row r="642" s="89" customFormat="true" ht="13.5" hidden="false" customHeight="false" outlineLevel="0" collapsed="false">
      <c r="A642" s="100" t="s">
        <v>1113</v>
      </c>
      <c r="B642" s="101" t="n">
        <v>373</v>
      </c>
      <c r="C642" s="101" t="n">
        <v>456</v>
      </c>
      <c r="D642" s="101" t="n">
        <v>245</v>
      </c>
      <c r="E642" s="101" t="n">
        <v>456</v>
      </c>
      <c r="F642" s="97" t="n">
        <f aca="false">E642/B642</f>
        <v>1.22252010723861</v>
      </c>
      <c r="G642" s="98" t="n">
        <f aca="false">E642/C642</f>
        <v>1</v>
      </c>
      <c r="H642" s="99" t="n">
        <f aca="false">E642/D642</f>
        <v>1.86122448979592</v>
      </c>
    </row>
    <row r="643" s="89" customFormat="true" ht="13.5" hidden="false" customHeight="false" outlineLevel="0" collapsed="false">
      <c r="A643" s="100" t="s">
        <v>670</v>
      </c>
      <c r="B643" s="101" t="n">
        <v>213</v>
      </c>
      <c r="C643" s="101" t="n">
        <v>290</v>
      </c>
      <c r="D643" s="101" t="n">
        <v>245</v>
      </c>
      <c r="E643" s="101" t="n">
        <v>290</v>
      </c>
      <c r="F643" s="97" t="n">
        <f aca="false">E643/B643</f>
        <v>1.36150234741784</v>
      </c>
      <c r="G643" s="98" t="n">
        <f aca="false">E643/C643</f>
        <v>1</v>
      </c>
      <c r="H643" s="99" t="n">
        <f aca="false">E643/D643</f>
        <v>1.18367346938776</v>
      </c>
    </row>
    <row r="644" s="89" customFormat="true" ht="13.5" hidden="false" customHeight="false" outlineLevel="0" collapsed="false">
      <c r="A644" s="100" t="s">
        <v>671</v>
      </c>
      <c r="B644" s="101"/>
      <c r="C644" s="101" t="n">
        <v>0</v>
      </c>
      <c r="D644" s="101" t="n">
        <v>0</v>
      </c>
      <c r="E644" s="101" t="n">
        <v>0</v>
      </c>
      <c r="F644" s="97"/>
      <c r="G644" s="98"/>
      <c r="H644" s="99"/>
    </row>
    <row r="645" s="89" customFormat="true" ht="13.5" hidden="false" customHeight="false" outlineLevel="0" collapsed="false">
      <c r="A645" s="100" t="s">
        <v>672</v>
      </c>
      <c r="B645" s="101"/>
      <c r="C645" s="101" t="n">
        <v>0</v>
      </c>
      <c r="D645" s="101" t="n">
        <v>0</v>
      </c>
      <c r="E645" s="101" t="n">
        <v>0</v>
      </c>
      <c r="F645" s="97"/>
      <c r="G645" s="98"/>
      <c r="H645" s="99"/>
    </row>
    <row r="646" s="89" customFormat="true" ht="13.5" hidden="false" customHeight="false" outlineLevel="0" collapsed="false">
      <c r="A646" s="100" t="s">
        <v>1114</v>
      </c>
      <c r="B646" s="101" t="n">
        <v>160</v>
      </c>
      <c r="C646" s="101" t="n">
        <v>166</v>
      </c>
      <c r="D646" s="101" t="n">
        <v>0</v>
      </c>
      <c r="E646" s="101" t="n">
        <v>166</v>
      </c>
      <c r="F646" s="97" t="n">
        <f aca="false">E646/B646</f>
        <v>1.0375</v>
      </c>
      <c r="G646" s="98"/>
      <c r="H646" s="99"/>
    </row>
    <row r="647" s="89" customFormat="true" ht="13.5" hidden="false" customHeight="false" outlineLevel="0" collapsed="false">
      <c r="A647" s="100" t="s">
        <v>1115</v>
      </c>
      <c r="B647" s="101" t="n">
        <v>1463</v>
      </c>
      <c r="C647" s="101" t="n">
        <v>1831</v>
      </c>
      <c r="D647" s="101" t="n">
        <v>1308</v>
      </c>
      <c r="E647" s="101" t="n">
        <v>1831</v>
      </c>
      <c r="F647" s="97" t="n">
        <f aca="false">E647/B647</f>
        <v>1.25153793574846</v>
      </c>
      <c r="G647" s="98" t="n">
        <f aca="false">E647/C647</f>
        <v>1</v>
      </c>
      <c r="H647" s="99" t="n">
        <f aca="false">E647/D647</f>
        <v>1.39984709480122</v>
      </c>
    </row>
    <row r="648" s="89" customFormat="true" ht="13.5" hidden="false" customHeight="false" outlineLevel="0" collapsed="false">
      <c r="A648" s="100" t="s">
        <v>1116</v>
      </c>
      <c r="B648" s="101" t="n">
        <v>1463</v>
      </c>
      <c r="C648" s="101" t="n">
        <v>1730</v>
      </c>
      <c r="D648" s="101" t="n">
        <v>1305</v>
      </c>
      <c r="E648" s="101" t="n">
        <v>1730</v>
      </c>
      <c r="F648" s="97" t="n">
        <f aca="false">E648/B648</f>
        <v>1.1825017088175</v>
      </c>
      <c r="G648" s="98" t="n">
        <f aca="false">E648/C648</f>
        <v>1</v>
      </c>
      <c r="H648" s="99" t="n">
        <f aca="false">E648/D648</f>
        <v>1.32567049808429</v>
      </c>
    </row>
    <row r="649" s="89" customFormat="true" ht="13.5" hidden="false" customHeight="false" outlineLevel="0" collapsed="false">
      <c r="A649" s="100" t="s">
        <v>1117</v>
      </c>
      <c r="B649" s="101"/>
      <c r="C649" s="101"/>
      <c r="D649" s="101"/>
      <c r="E649" s="101"/>
      <c r="F649" s="97"/>
      <c r="G649" s="98"/>
      <c r="H649" s="99"/>
    </row>
    <row r="650" s="89" customFormat="true" ht="13.5" hidden="false" customHeight="false" outlineLevel="0" collapsed="false">
      <c r="A650" s="100" t="s">
        <v>1118</v>
      </c>
      <c r="B650" s="101"/>
      <c r="C650" s="101"/>
      <c r="D650" s="101"/>
      <c r="E650" s="101"/>
      <c r="F650" s="97"/>
      <c r="G650" s="98"/>
      <c r="H650" s="99"/>
    </row>
    <row r="651" s="89" customFormat="true" ht="13.5" hidden="false" customHeight="false" outlineLevel="0" collapsed="false">
      <c r="A651" s="100" t="s">
        <v>1119</v>
      </c>
      <c r="B651" s="101"/>
      <c r="C651" s="101" t="n">
        <v>0</v>
      </c>
      <c r="D651" s="101" t="n">
        <v>0</v>
      </c>
      <c r="E651" s="101" t="n">
        <v>0</v>
      </c>
      <c r="F651" s="97"/>
      <c r="G651" s="98"/>
      <c r="H651" s="99"/>
    </row>
    <row r="652" s="89" customFormat="true" ht="13.5" hidden="false" customHeight="false" outlineLevel="0" collapsed="false">
      <c r="A652" s="100" t="s">
        <v>1120</v>
      </c>
      <c r="B652" s="101"/>
      <c r="C652" s="101" t="n">
        <v>0</v>
      </c>
      <c r="D652" s="101" t="n">
        <v>0</v>
      </c>
      <c r="E652" s="101" t="n">
        <v>0</v>
      </c>
      <c r="F652" s="97"/>
      <c r="G652" s="98"/>
      <c r="H652" s="99"/>
    </row>
    <row r="653" s="89" customFormat="true" ht="13.5" hidden="false" customHeight="false" outlineLevel="0" collapsed="false">
      <c r="A653" s="100" t="s">
        <v>1121</v>
      </c>
      <c r="B653" s="101"/>
      <c r="C653" s="101" t="n">
        <v>0</v>
      </c>
      <c r="D653" s="101" t="n">
        <v>0</v>
      </c>
      <c r="E653" s="101" t="n">
        <v>0</v>
      </c>
      <c r="F653" s="97"/>
      <c r="G653" s="98"/>
      <c r="H653" s="99"/>
    </row>
    <row r="654" s="89" customFormat="true" ht="13.5" hidden="false" customHeight="false" outlineLevel="0" collapsed="false">
      <c r="A654" s="100" t="s">
        <v>1122</v>
      </c>
      <c r="B654" s="101"/>
      <c r="C654" s="101" t="n">
        <v>0</v>
      </c>
      <c r="D654" s="101" t="n">
        <v>0</v>
      </c>
      <c r="E654" s="101" t="n">
        <v>0</v>
      </c>
      <c r="F654" s="97"/>
      <c r="G654" s="98"/>
      <c r="H654" s="99"/>
    </row>
    <row r="655" s="89" customFormat="true" ht="13.5" hidden="false" customHeight="false" outlineLevel="0" collapsed="false">
      <c r="A655" s="100" t="s">
        <v>1123</v>
      </c>
      <c r="B655" s="101"/>
      <c r="C655" s="101" t="n">
        <v>0</v>
      </c>
      <c r="D655" s="101" t="n">
        <v>0</v>
      </c>
      <c r="E655" s="101" t="n">
        <v>0</v>
      </c>
      <c r="F655" s="97"/>
      <c r="G655" s="98"/>
      <c r="H655" s="99"/>
    </row>
    <row r="656" s="89" customFormat="true" ht="13.5" hidden="false" customHeight="false" outlineLevel="0" collapsed="false">
      <c r="A656" s="100" t="s">
        <v>1124</v>
      </c>
      <c r="B656" s="101"/>
      <c r="C656" s="101" t="n">
        <v>0</v>
      </c>
      <c r="D656" s="101" t="n">
        <v>0</v>
      </c>
      <c r="E656" s="101" t="n">
        <v>0</v>
      </c>
      <c r="F656" s="97"/>
      <c r="G656" s="98"/>
      <c r="H656" s="99"/>
    </row>
    <row r="657" s="89" customFormat="true" ht="13.5" hidden="false" customHeight="false" outlineLevel="0" collapsed="false">
      <c r="A657" s="100" t="s">
        <v>1125</v>
      </c>
      <c r="B657" s="101"/>
      <c r="C657" s="101" t="n">
        <v>0</v>
      </c>
      <c r="D657" s="101" t="n">
        <v>0</v>
      </c>
      <c r="E657" s="101" t="n">
        <v>0</v>
      </c>
      <c r="F657" s="97"/>
      <c r="G657" s="98"/>
      <c r="H657" s="99"/>
    </row>
    <row r="658" s="89" customFormat="true" ht="13.5" hidden="false" customHeight="false" outlineLevel="0" collapsed="false">
      <c r="A658" s="100" t="s">
        <v>1126</v>
      </c>
      <c r="B658" s="101"/>
      <c r="C658" s="101" t="n">
        <v>0</v>
      </c>
      <c r="D658" s="101" t="n">
        <v>0</v>
      </c>
      <c r="E658" s="101" t="n">
        <v>0</v>
      </c>
      <c r="F658" s="97"/>
      <c r="G658" s="98"/>
      <c r="H658" s="99"/>
    </row>
    <row r="659" s="89" customFormat="true" ht="13.5" hidden="false" customHeight="false" outlineLevel="0" collapsed="false">
      <c r="A659" s="100" t="s">
        <v>1127</v>
      </c>
      <c r="B659" s="101"/>
      <c r="C659" s="101" t="n">
        <v>101</v>
      </c>
      <c r="D659" s="101" t="n">
        <v>3</v>
      </c>
      <c r="E659" s="101" t="n">
        <v>101</v>
      </c>
      <c r="F659" s="97"/>
      <c r="G659" s="98" t="n">
        <f aca="false">E659/C659</f>
        <v>1</v>
      </c>
      <c r="H659" s="99" t="n">
        <f aca="false">E659/D659</f>
        <v>33.6666666666667</v>
      </c>
    </row>
    <row r="660" s="89" customFormat="true" ht="13.5" hidden="false" customHeight="false" outlineLevel="0" collapsed="false">
      <c r="A660" s="100" t="s">
        <v>1128</v>
      </c>
      <c r="B660" s="101" t="n">
        <v>1365</v>
      </c>
      <c r="C660" s="101" t="n">
        <v>1389</v>
      </c>
      <c r="D660" s="101" t="n">
        <v>1367</v>
      </c>
      <c r="E660" s="101" t="n">
        <v>1389</v>
      </c>
      <c r="F660" s="97" t="n">
        <f aca="false">E660/B660</f>
        <v>1.01758241758242</v>
      </c>
      <c r="G660" s="98" t="n">
        <f aca="false">E660/C660</f>
        <v>1</v>
      </c>
      <c r="H660" s="99" t="n">
        <f aca="false">E660/D660</f>
        <v>1.01609363569861</v>
      </c>
    </row>
    <row r="661" s="89" customFormat="true" ht="13.5" hidden="false" customHeight="false" outlineLevel="0" collapsed="false">
      <c r="A661" s="100" t="s">
        <v>1129</v>
      </c>
      <c r="B661" s="101" t="n">
        <v>504</v>
      </c>
      <c r="C661" s="101" t="n">
        <v>512</v>
      </c>
      <c r="D661" s="101" t="n">
        <v>478</v>
      </c>
      <c r="E661" s="101" t="n">
        <v>512</v>
      </c>
      <c r="F661" s="97" t="n">
        <f aca="false">E661/B661</f>
        <v>1.01587301587302</v>
      </c>
      <c r="G661" s="98" t="n">
        <f aca="false">E661/C661</f>
        <v>1</v>
      </c>
      <c r="H661" s="99" t="n">
        <f aca="false">E661/D661</f>
        <v>1.07112970711297</v>
      </c>
    </row>
    <row r="662" s="89" customFormat="true" ht="13.5" hidden="false" customHeight="false" outlineLevel="0" collapsed="false">
      <c r="A662" s="100" t="s">
        <v>1130</v>
      </c>
      <c r="B662" s="101" t="n">
        <v>646</v>
      </c>
      <c r="C662" s="101" t="n">
        <v>644</v>
      </c>
      <c r="D662" s="101" t="n">
        <v>622</v>
      </c>
      <c r="E662" s="101" t="n">
        <v>644</v>
      </c>
      <c r="F662" s="97" t="n">
        <f aca="false">E662/B662</f>
        <v>0.996904024767802</v>
      </c>
      <c r="G662" s="98" t="n">
        <f aca="false">E662/C662</f>
        <v>1</v>
      </c>
      <c r="H662" s="99" t="n">
        <f aca="false">E662/D662</f>
        <v>1.03536977491961</v>
      </c>
    </row>
    <row r="663" s="89" customFormat="true" ht="13.5" hidden="false" customHeight="false" outlineLevel="0" collapsed="false">
      <c r="A663" s="100" t="s">
        <v>1131</v>
      </c>
      <c r="B663" s="101" t="n">
        <v>215</v>
      </c>
      <c r="C663" s="101" t="n">
        <v>233</v>
      </c>
      <c r="D663" s="101" t="n">
        <v>267</v>
      </c>
      <c r="E663" s="101" t="n">
        <v>233</v>
      </c>
      <c r="F663" s="97" t="n">
        <f aca="false">E663/B663</f>
        <v>1.08372093023256</v>
      </c>
      <c r="G663" s="98" t="n">
        <f aca="false">E663/C663</f>
        <v>1</v>
      </c>
      <c r="H663" s="99" t="n">
        <f aca="false">E663/D663</f>
        <v>0.872659176029963</v>
      </c>
    </row>
    <row r="664" s="89" customFormat="true" ht="13.5" hidden="false" customHeight="false" outlineLevel="0" collapsed="false">
      <c r="A664" s="100" t="s">
        <v>1132</v>
      </c>
      <c r="B664" s="101" t="n">
        <v>3108</v>
      </c>
      <c r="C664" s="101" t="n">
        <v>6878</v>
      </c>
      <c r="D664" s="101" t="n">
        <v>3423</v>
      </c>
      <c r="E664" s="101" t="n">
        <v>6878</v>
      </c>
      <c r="F664" s="97" t="n">
        <f aca="false">E664/B664</f>
        <v>2.21299871299871</v>
      </c>
      <c r="G664" s="98" t="n">
        <f aca="false">E664/C664</f>
        <v>1</v>
      </c>
      <c r="H664" s="99" t="n">
        <f aca="false">E664/D664</f>
        <v>2.00934852468595</v>
      </c>
    </row>
    <row r="665" s="89" customFormat="true" ht="13.5" hidden="false" customHeight="false" outlineLevel="0" collapsed="false">
      <c r="A665" s="100" t="s">
        <v>1133</v>
      </c>
      <c r="B665" s="101" t="n">
        <v>326</v>
      </c>
      <c r="C665" s="101" t="n">
        <v>356</v>
      </c>
      <c r="D665" s="101" t="n">
        <v>272</v>
      </c>
      <c r="E665" s="101" t="n">
        <v>356</v>
      </c>
      <c r="F665" s="97" t="n">
        <f aca="false">E665/B665</f>
        <v>1.0920245398773</v>
      </c>
      <c r="G665" s="98" t="n">
        <f aca="false">E665/C665</f>
        <v>1</v>
      </c>
      <c r="H665" s="99" t="n">
        <f aca="false">E665/D665</f>
        <v>1.30882352941176</v>
      </c>
    </row>
    <row r="666" s="89" customFormat="true" ht="13.5" hidden="false" customHeight="false" outlineLevel="0" collapsed="false">
      <c r="A666" s="100" t="s">
        <v>1134</v>
      </c>
      <c r="B666" s="101" t="n">
        <v>60</v>
      </c>
      <c r="C666" s="101" t="n">
        <v>60</v>
      </c>
      <c r="D666" s="101" t="n">
        <v>50</v>
      </c>
      <c r="E666" s="101" t="n">
        <v>60</v>
      </c>
      <c r="F666" s="97" t="n">
        <f aca="false">E666/B666</f>
        <v>1</v>
      </c>
      <c r="G666" s="98" t="n">
        <f aca="false">E666/C666</f>
        <v>1</v>
      </c>
      <c r="H666" s="99"/>
    </row>
    <row r="667" s="89" customFormat="true" ht="13.5" hidden="false" customHeight="false" outlineLevel="0" collapsed="false">
      <c r="A667" s="100" t="s">
        <v>1135</v>
      </c>
      <c r="B667" s="101" t="n">
        <v>74</v>
      </c>
      <c r="C667" s="101" t="n">
        <v>1282</v>
      </c>
      <c r="D667" s="101" t="n">
        <v>159</v>
      </c>
      <c r="E667" s="101" t="n">
        <v>1282</v>
      </c>
      <c r="F667" s="97" t="n">
        <f aca="false">E667/B667</f>
        <v>17.3243243243243</v>
      </c>
      <c r="G667" s="98" t="n">
        <f aca="false">E667/C667</f>
        <v>1</v>
      </c>
      <c r="H667" s="99" t="n">
        <f aca="false">E667/D667</f>
        <v>8.06289308176101</v>
      </c>
    </row>
    <row r="668" s="89" customFormat="true" ht="13.5" hidden="false" customHeight="false" outlineLevel="0" collapsed="false">
      <c r="A668" s="100" t="s">
        <v>1136</v>
      </c>
      <c r="B668" s="101"/>
      <c r="C668" s="101" t="n">
        <v>0</v>
      </c>
      <c r="D668" s="101" t="n">
        <v>0</v>
      </c>
      <c r="E668" s="101" t="n">
        <v>0</v>
      </c>
      <c r="F668" s="97"/>
      <c r="G668" s="98"/>
      <c r="H668" s="99"/>
    </row>
    <row r="669" s="89" customFormat="true" ht="13.5" hidden="false" customHeight="false" outlineLevel="0" collapsed="false">
      <c r="A669" s="100" t="s">
        <v>1137</v>
      </c>
      <c r="B669" s="101"/>
      <c r="C669" s="101" t="n">
        <v>0</v>
      </c>
      <c r="D669" s="101" t="n">
        <v>0</v>
      </c>
      <c r="E669" s="101" t="n">
        <v>0</v>
      </c>
      <c r="F669" s="97"/>
      <c r="G669" s="98"/>
      <c r="H669" s="99"/>
    </row>
    <row r="670" s="89" customFormat="true" ht="13.5" hidden="false" customHeight="false" outlineLevel="0" collapsed="false">
      <c r="A670" s="100" t="s">
        <v>1138</v>
      </c>
      <c r="B670" s="101"/>
      <c r="C670" s="101" t="n">
        <v>0</v>
      </c>
      <c r="D670" s="101" t="n">
        <v>0</v>
      </c>
      <c r="E670" s="101" t="n">
        <v>0</v>
      </c>
      <c r="F670" s="97"/>
      <c r="G670" s="98"/>
      <c r="H670" s="99"/>
    </row>
    <row r="671" s="89" customFormat="true" ht="13.5" hidden="false" customHeight="false" outlineLevel="0" collapsed="false">
      <c r="A671" s="100" t="s">
        <v>1139</v>
      </c>
      <c r="B671" s="101"/>
      <c r="C671" s="101" t="n">
        <v>0</v>
      </c>
      <c r="D671" s="101" t="n">
        <v>0</v>
      </c>
      <c r="E671" s="101" t="n">
        <v>0</v>
      </c>
      <c r="F671" s="97"/>
      <c r="G671" s="98"/>
      <c r="H671" s="99"/>
    </row>
    <row r="672" s="89" customFormat="true" ht="13.5" hidden="false" customHeight="false" outlineLevel="0" collapsed="false">
      <c r="A672" s="100" t="s">
        <v>1140</v>
      </c>
      <c r="B672" s="101" t="n">
        <v>1613</v>
      </c>
      <c r="C672" s="101" t="n">
        <v>2609</v>
      </c>
      <c r="D672" s="101" t="n">
        <v>2565</v>
      </c>
      <c r="E672" s="101" t="n">
        <v>2609</v>
      </c>
      <c r="F672" s="97" t="n">
        <f aca="false">E672/B672</f>
        <v>1.61748295102294</v>
      </c>
      <c r="G672" s="98" t="n">
        <f aca="false">E672/C672</f>
        <v>1</v>
      </c>
      <c r="H672" s="99" t="n">
        <f aca="false">E672/D672</f>
        <v>1.01715399610136</v>
      </c>
    </row>
    <row r="673" s="89" customFormat="true" ht="13.5" hidden="false" customHeight="false" outlineLevel="0" collapsed="false">
      <c r="A673" s="100" t="s">
        <v>1141</v>
      </c>
      <c r="B673" s="101" t="n">
        <v>313</v>
      </c>
      <c r="C673" s="101" t="n">
        <v>1515</v>
      </c>
      <c r="D673" s="101" t="n">
        <v>138</v>
      </c>
      <c r="E673" s="101" t="n">
        <v>1515</v>
      </c>
      <c r="F673" s="97" t="n">
        <f aca="false">E673/B673</f>
        <v>4.84025559105431</v>
      </c>
      <c r="G673" s="98" t="n">
        <f aca="false">E673/C673</f>
        <v>1</v>
      </c>
      <c r="H673" s="99" t="n">
        <f aca="false">E673/D673</f>
        <v>10.9782608695652</v>
      </c>
    </row>
    <row r="674" s="89" customFormat="true" ht="13.5" hidden="false" customHeight="false" outlineLevel="0" collapsed="false">
      <c r="A674" s="100" t="s">
        <v>1142</v>
      </c>
      <c r="B674" s="101"/>
      <c r="C674" s="101" t="n">
        <v>231</v>
      </c>
      <c r="D674" s="101" t="n">
        <v>0</v>
      </c>
      <c r="E674" s="101" t="n">
        <v>231</v>
      </c>
      <c r="F674" s="97"/>
      <c r="G674" s="98"/>
      <c r="H674" s="99"/>
    </row>
    <row r="675" s="89" customFormat="true" ht="13.5" hidden="false" customHeight="false" outlineLevel="0" collapsed="false">
      <c r="A675" s="100" t="s">
        <v>1143</v>
      </c>
      <c r="B675" s="101" t="n">
        <v>722</v>
      </c>
      <c r="C675" s="101" t="n">
        <v>825</v>
      </c>
      <c r="D675" s="101" t="n">
        <v>239</v>
      </c>
      <c r="E675" s="101" t="n">
        <v>825</v>
      </c>
      <c r="F675" s="97" t="n">
        <f aca="false">E675/B675</f>
        <v>1.14265927977839</v>
      </c>
      <c r="G675" s="98" t="n">
        <f aca="false">E675/C675</f>
        <v>1</v>
      </c>
      <c r="H675" s="99" t="n">
        <f aca="false">E675/D675</f>
        <v>3.45188284518828</v>
      </c>
    </row>
    <row r="676" s="89" customFormat="true" ht="13.5" hidden="false" customHeight="false" outlineLevel="0" collapsed="false">
      <c r="A676" s="100" t="s">
        <v>1144</v>
      </c>
      <c r="B676" s="101" t="n">
        <v>6</v>
      </c>
      <c r="C676" s="101"/>
      <c r="D676" s="101" t="n">
        <v>2</v>
      </c>
      <c r="E676" s="101"/>
      <c r="F676" s="97"/>
      <c r="G676" s="98" t="e">
        <f aca="false">E676/C676</f>
        <v>#DIV/0!</v>
      </c>
      <c r="H676" s="99" t="n">
        <f aca="false">E676/D676</f>
        <v>0</v>
      </c>
    </row>
    <row r="677" s="89" customFormat="true" ht="13.5" hidden="false" customHeight="false" outlineLevel="0" collapsed="false">
      <c r="A677" s="100" t="s">
        <v>1145</v>
      </c>
      <c r="B677" s="101" t="n">
        <v>6</v>
      </c>
      <c r="C677" s="101"/>
      <c r="D677" s="101" t="n">
        <v>2</v>
      </c>
      <c r="E677" s="101"/>
      <c r="F677" s="97"/>
      <c r="G677" s="98" t="e">
        <f aca="false">E677/C677</f>
        <v>#DIV/0!</v>
      </c>
      <c r="H677" s="99" t="n">
        <f aca="false">E677/D677</f>
        <v>0</v>
      </c>
    </row>
    <row r="678" s="89" customFormat="true" ht="13.5" hidden="false" customHeight="false" outlineLevel="0" collapsed="false">
      <c r="A678" s="100" t="s">
        <v>1146</v>
      </c>
      <c r="B678" s="101"/>
      <c r="C678" s="101" t="n">
        <v>0</v>
      </c>
      <c r="D678" s="101" t="n">
        <v>0</v>
      </c>
      <c r="E678" s="101" t="n">
        <v>0</v>
      </c>
      <c r="F678" s="97"/>
      <c r="G678" s="98"/>
      <c r="H678" s="99"/>
    </row>
    <row r="679" s="89" customFormat="true" ht="13.5" hidden="false" customHeight="false" outlineLevel="0" collapsed="false">
      <c r="A679" s="100" t="s">
        <v>1147</v>
      </c>
      <c r="B679" s="101" t="n">
        <v>148</v>
      </c>
      <c r="C679" s="101" t="n">
        <v>352</v>
      </c>
      <c r="D679" s="101" t="n">
        <v>400</v>
      </c>
      <c r="E679" s="101" t="n">
        <v>352</v>
      </c>
      <c r="F679" s="97" t="n">
        <f aca="false">E679/B679</f>
        <v>2.37837837837838</v>
      </c>
      <c r="G679" s="98" t="n">
        <f aca="false">E679/C679</f>
        <v>1</v>
      </c>
      <c r="H679" s="99" t="n">
        <f aca="false">E679/D679</f>
        <v>0.88</v>
      </c>
    </row>
    <row r="680" s="89" customFormat="true" ht="13.5" hidden="false" customHeight="false" outlineLevel="0" collapsed="false">
      <c r="A680" s="100" t="s">
        <v>1148</v>
      </c>
      <c r="B680" s="101" t="n">
        <v>40</v>
      </c>
      <c r="C680" s="101" t="n">
        <v>40</v>
      </c>
      <c r="D680" s="101" t="n">
        <v>52</v>
      </c>
      <c r="E680" s="101" t="n">
        <v>40</v>
      </c>
      <c r="F680" s="97" t="n">
        <f aca="false">E680/B680</f>
        <v>1</v>
      </c>
      <c r="G680" s="98" t="n">
        <f aca="false">E680/C680</f>
        <v>1</v>
      </c>
      <c r="H680" s="99" t="n">
        <f aca="false">E680/D680</f>
        <v>0.769230769230769</v>
      </c>
    </row>
    <row r="681" s="89" customFormat="true" ht="13.5" hidden="false" customHeight="false" outlineLevel="0" collapsed="false">
      <c r="A681" s="100" t="s">
        <v>1149</v>
      </c>
      <c r="B681" s="101" t="n">
        <v>73</v>
      </c>
      <c r="C681" s="101" t="n">
        <v>284</v>
      </c>
      <c r="D681" s="101" t="n">
        <v>300</v>
      </c>
      <c r="E681" s="101" t="n">
        <v>284</v>
      </c>
      <c r="F681" s="97" t="n">
        <f aca="false">E681/B681</f>
        <v>3.89041095890411</v>
      </c>
      <c r="G681" s="98" t="n">
        <f aca="false">E681/C681</f>
        <v>1</v>
      </c>
      <c r="H681" s="99" t="n">
        <f aca="false">E681/D681</f>
        <v>0.946666666666667</v>
      </c>
    </row>
    <row r="682" s="89" customFormat="true" ht="13.5" hidden="false" customHeight="false" outlineLevel="0" collapsed="false">
      <c r="A682" s="100" t="s">
        <v>1150</v>
      </c>
      <c r="B682" s="101" t="n">
        <v>35</v>
      </c>
      <c r="C682" s="101" t="n">
        <v>28</v>
      </c>
      <c r="D682" s="101" t="n">
        <v>48</v>
      </c>
      <c r="E682" s="101" t="n">
        <v>28</v>
      </c>
      <c r="F682" s="97" t="n">
        <f aca="false">E682/B682</f>
        <v>0.8</v>
      </c>
      <c r="G682" s="98" t="n">
        <f aca="false">E682/C682</f>
        <v>1</v>
      </c>
      <c r="H682" s="99" t="n">
        <f aca="false">E682/D682</f>
        <v>0.583333333333333</v>
      </c>
    </row>
    <row r="683" s="89" customFormat="true" ht="13.5" hidden="false" customHeight="false" outlineLevel="0" collapsed="false">
      <c r="A683" s="100" t="s">
        <v>1151</v>
      </c>
      <c r="B683" s="101" t="n">
        <v>4357</v>
      </c>
      <c r="C683" s="101" t="n">
        <v>3844</v>
      </c>
      <c r="D683" s="101" t="n">
        <v>4011</v>
      </c>
      <c r="E683" s="101" t="n">
        <v>3844</v>
      </c>
      <c r="F683" s="97" t="n">
        <f aca="false">E683/B683</f>
        <v>0.882258434702777</v>
      </c>
      <c r="G683" s="98" t="n">
        <f aca="false">E683/C683</f>
        <v>1</v>
      </c>
      <c r="H683" s="99" t="n">
        <f aca="false">E683/D683</f>
        <v>0.958364497631513</v>
      </c>
    </row>
    <row r="684" s="89" customFormat="true" ht="13.5" hidden="false" customHeight="false" outlineLevel="0" collapsed="false">
      <c r="A684" s="100" t="s">
        <v>1152</v>
      </c>
      <c r="B684" s="101" t="n">
        <v>1482</v>
      </c>
      <c r="C684" s="101" t="n">
        <v>1267</v>
      </c>
      <c r="D684" s="101" t="n">
        <v>1277</v>
      </c>
      <c r="E684" s="101" t="n">
        <v>1267</v>
      </c>
      <c r="F684" s="97" t="n">
        <f aca="false">E684/B684</f>
        <v>0.854925775978408</v>
      </c>
      <c r="G684" s="98" t="n">
        <f aca="false">E684/C684</f>
        <v>1</v>
      </c>
      <c r="H684" s="99" t="n">
        <f aca="false">E684/D684</f>
        <v>0.992169146436962</v>
      </c>
    </row>
    <row r="685" s="89" customFormat="true" ht="13.5" hidden="false" customHeight="false" outlineLevel="0" collapsed="false">
      <c r="A685" s="100" t="s">
        <v>1153</v>
      </c>
      <c r="B685" s="101" t="n">
        <v>2870</v>
      </c>
      <c r="C685" s="101" t="n">
        <v>2573</v>
      </c>
      <c r="D685" s="101" t="n">
        <v>2477</v>
      </c>
      <c r="E685" s="101" t="n">
        <v>2573</v>
      </c>
      <c r="F685" s="97" t="n">
        <f aca="false">E685/B685</f>
        <v>0.896515679442509</v>
      </c>
      <c r="G685" s="98" t="n">
        <f aca="false">E685/C685</f>
        <v>1</v>
      </c>
      <c r="H685" s="99" t="n">
        <f aca="false">E685/D685</f>
        <v>1.03875656035527</v>
      </c>
    </row>
    <row r="686" s="89" customFormat="true" ht="13.5" hidden="false" customHeight="false" outlineLevel="0" collapsed="false">
      <c r="A686" s="100" t="s">
        <v>1154</v>
      </c>
      <c r="B686" s="101"/>
      <c r="C686" s="101" t="n">
        <v>0</v>
      </c>
      <c r="D686" s="101" t="n">
        <v>0</v>
      </c>
      <c r="E686" s="101" t="n">
        <v>0</v>
      </c>
      <c r="F686" s="97"/>
      <c r="G686" s="98"/>
      <c r="H686" s="99"/>
    </row>
    <row r="687" s="89" customFormat="true" ht="13.5" hidden="false" customHeight="false" outlineLevel="0" collapsed="false">
      <c r="A687" s="100" t="s">
        <v>1155</v>
      </c>
      <c r="B687" s="101" t="n">
        <v>5</v>
      </c>
      <c r="C687" s="101" t="n">
        <v>4</v>
      </c>
      <c r="D687" s="101" t="n">
        <v>257</v>
      </c>
      <c r="E687" s="101" t="n">
        <v>4</v>
      </c>
      <c r="F687" s="97" t="n">
        <f aca="false">E687/B687</f>
        <v>0.8</v>
      </c>
      <c r="G687" s="98" t="n">
        <f aca="false">E687/C687</f>
        <v>1</v>
      </c>
      <c r="H687" s="99" t="n">
        <f aca="false">E687/D687</f>
        <v>0.0155642023346304</v>
      </c>
    </row>
    <row r="688" s="89" customFormat="true" ht="13.5" hidden="false" customHeight="false" outlineLevel="0" collapsed="false">
      <c r="A688" s="100" t="s">
        <v>1156</v>
      </c>
      <c r="B688" s="101" t="n">
        <v>355</v>
      </c>
      <c r="C688" s="101" t="n">
        <v>246</v>
      </c>
      <c r="D688" s="101" t="n">
        <v>239</v>
      </c>
      <c r="E688" s="101" t="n">
        <v>246</v>
      </c>
      <c r="F688" s="97" t="n">
        <f aca="false">E688/B688</f>
        <v>0.692957746478873</v>
      </c>
      <c r="G688" s="98" t="n">
        <f aca="false">E688/C688</f>
        <v>1</v>
      </c>
      <c r="H688" s="99" t="n">
        <f aca="false">E688/D688</f>
        <v>1.02928870292887</v>
      </c>
    </row>
    <row r="689" s="89" customFormat="true" ht="13.5" hidden="false" customHeight="false" outlineLevel="0" collapsed="false">
      <c r="A689" s="100" t="s">
        <v>1157</v>
      </c>
      <c r="B689" s="101"/>
      <c r="C689" s="101" t="n">
        <v>0</v>
      </c>
      <c r="D689" s="101" t="n">
        <v>0</v>
      </c>
      <c r="E689" s="101" t="n">
        <v>0</v>
      </c>
      <c r="F689" s="97"/>
      <c r="G689" s="98"/>
      <c r="H689" s="99"/>
    </row>
    <row r="690" s="89" customFormat="true" ht="13.5" hidden="false" customHeight="false" outlineLevel="0" collapsed="false">
      <c r="A690" s="100" t="s">
        <v>1158</v>
      </c>
      <c r="B690" s="101" t="n">
        <v>355</v>
      </c>
      <c r="C690" s="101" t="n">
        <v>246</v>
      </c>
      <c r="D690" s="101" t="n">
        <v>238</v>
      </c>
      <c r="E690" s="101" t="n">
        <v>246</v>
      </c>
      <c r="F690" s="97" t="n">
        <f aca="false">E690/B690</f>
        <v>0.692957746478873</v>
      </c>
      <c r="G690" s="98" t="n">
        <f aca="false">E690/C690</f>
        <v>1</v>
      </c>
      <c r="H690" s="99" t="n">
        <f aca="false">E690/D690</f>
        <v>1.03361344537815</v>
      </c>
    </row>
    <row r="691" s="89" customFormat="true" ht="13.5" hidden="false" customHeight="false" outlineLevel="0" collapsed="false">
      <c r="A691" s="100" t="s">
        <v>1159</v>
      </c>
      <c r="B691" s="101"/>
      <c r="C691" s="101"/>
      <c r="D691" s="101" t="n">
        <v>1</v>
      </c>
      <c r="E691" s="101"/>
      <c r="F691" s="97"/>
      <c r="G691" s="98" t="e">
        <f aca="false">E691/C691</f>
        <v>#DIV/0!</v>
      </c>
      <c r="H691" s="99"/>
    </row>
    <row r="692" s="89" customFormat="true" ht="13.5" hidden="false" customHeight="false" outlineLevel="0" collapsed="false">
      <c r="A692" s="100" t="s">
        <v>1160</v>
      </c>
      <c r="B692" s="101" t="n">
        <v>254</v>
      </c>
      <c r="C692" s="101" t="n">
        <v>15</v>
      </c>
      <c r="D692" s="101" t="n">
        <v>377</v>
      </c>
      <c r="E692" s="101" t="n">
        <v>15</v>
      </c>
      <c r="F692" s="97" t="n">
        <f aca="false">E692/B692</f>
        <v>0.0590551181102362</v>
      </c>
      <c r="G692" s="98" t="n">
        <f aca="false">E692/C692</f>
        <v>1</v>
      </c>
      <c r="H692" s="99" t="n">
        <f aca="false">E692/D692</f>
        <v>0.0397877984084881</v>
      </c>
    </row>
    <row r="693" s="89" customFormat="true" ht="13.5" hidden="false" customHeight="false" outlineLevel="0" collapsed="false">
      <c r="A693" s="100" t="s">
        <v>1161</v>
      </c>
      <c r="B693" s="101" t="n">
        <v>254</v>
      </c>
      <c r="C693" s="101" t="n">
        <v>15</v>
      </c>
      <c r="D693" s="101" t="n">
        <v>377</v>
      </c>
      <c r="E693" s="101" t="n">
        <v>15</v>
      </c>
      <c r="F693" s="97" t="n">
        <f aca="false">E693/B693</f>
        <v>0.0590551181102362</v>
      </c>
      <c r="G693" s="98" t="n">
        <f aca="false">E693/C693</f>
        <v>1</v>
      </c>
      <c r="H693" s="99" t="n">
        <f aca="false">E693/D693</f>
        <v>0.0397877984084881</v>
      </c>
    </row>
    <row r="694" s="89" customFormat="true" ht="13.5" hidden="false" customHeight="false" outlineLevel="0" collapsed="false">
      <c r="A694" s="100" t="s">
        <v>1162</v>
      </c>
      <c r="B694" s="101"/>
      <c r="C694" s="101" t="n">
        <v>0</v>
      </c>
      <c r="D694" s="101" t="n">
        <v>0</v>
      </c>
      <c r="E694" s="101" t="n">
        <v>0</v>
      </c>
      <c r="F694" s="97"/>
      <c r="G694" s="98"/>
      <c r="H694" s="99"/>
    </row>
    <row r="695" s="89" customFormat="true" ht="13.5" hidden="false" customHeight="false" outlineLevel="0" collapsed="false">
      <c r="A695" s="100" t="s">
        <v>1163</v>
      </c>
      <c r="B695" s="101"/>
      <c r="C695" s="101" t="n">
        <v>0</v>
      </c>
      <c r="D695" s="101" t="n">
        <v>0</v>
      </c>
      <c r="E695" s="101" t="n">
        <v>0</v>
      </c>
      <c r="F695" s="97"/>
      <c r="G695" s="98"/>
      <c r="H695" s="99"/>
    </row>
    <row r="696" s="89" customFormat="true" ht="13.5" hidden="false" customHeight="false" outlineLevel="0" collapsed="false">
      <c r="A696" s="100" t="s">
        <v>1164</v>
      </c>
      <c r="B696" s="101" t="n">
        <v>105</v>
      </c>
      <c r="C696" s="101" t="n">
        <v>25</v>
      </c>
      <c r="D696" s="101" t="n">
        <v>124</v>
      </c>
      <c r="E696" s="101" t="n">
        <v>25</v>
      </c>
      <c r="F696" s="97" t="n">
        <f aca="false">E696/B696</f>
        <v>0.238095238095238</v>
      </c>
      <c r="G696" s="98" t="n">
        <f aca="false">E696/C696</f>
        <v>1</v>
      </c>
      <c r="H696" s="99" t="n">
        <f aca="false">E696/D696</f>
        <v>0.201612903225806</v>
      </c>
    </row>
    <row r="697" s="89" customFormat="true" ht="13.5" hidden="false" customHeight="false" outlineLevel="0" collapsed="false">
      <c r="A697" s="100" t="s">
        <v>1165</v>
      </c>
      <c r="B697" s="101" t="n">
        <v>105</v>
      </c>
      <c r="C697" s="101" t="n">
        <v>25</v>
      </c>
      <c r="D697" s="101" t="n">
        <v>124</v>
      </c>
      <c r="E697" s="101" t="n">
        <v>25</v>
      </c>
      <c r="F697" s="97" t="n">
        <f aca="false">E697/B697</f>
        <v>0.238095238095238</v>
      </c>
      <c r="G697" s="98" t="n">
        <f aca="false">E697/C697</f>
        <v>1</v>
      </c>
      <c r="H697" s="99" t="n">
        <f aca="false">E697/D697</f>
        <v>0.201612903225806</v>
      </c>
    </row>
    <row r="698" s="89" customFormat="true" ht="13.5" hidden="false" customHeight="false" outlineLevel="0" collapsed="false">
      <c r="A698" s="100" t="s">
        <v>1166</v>
      </c>
      <c r="B698" s="101"/>
      <c r="C698" s="101" t="n">
        <v>0</v>
      </c>
      <c r="D698" s="101" t="n">
        <v>0</v>
      </c>
      <c r="E698" s="101" t="n">
        <v>0</v>
      </c>
      <c r="F698" s="97"/>
      <c r="G698" s="98"/>
      <c r="H698" s="99"/>
    </row>
    <row r="699" s="89" customFormat="true" ht="13.5" hidden="false" customHeight="false" outlineLevel="0" collapsed="false">
      <c r="A699" s="100" t="s">
        <v>1167</v>
      </c>
      <c r="B699" s="101" t="n">
        <v>52</v>
      </c>
      <c r="C699" s="101" t="n">
        <v>67</v>
      </c>
      <c r="D699" s="101" t="n">
        <v>15</v>
      </c>
      <c r="E699" s="101" t="n">
        <v>67</v>
      </c>
      <c r="F699" s="97"/>
      <c r="G699" s="98" t="n">
        <f aca="false">E699/C699</f>
        <v>1</v>
      </c>
      <c r="H699" s="99"/>
    </row>
    <row r="700" s="89" customFormat="true" ht="13.5" hidden="false" customHeight="false" outlineLevel="0" collapsed="false">
      <c r="A700" s="100" t="s">
        <v>670</v>
      </c>
      <c r="B700" s="101" t="n">
        <v>36</v>
      </c>
      <c r="C700" s="101" t="n">
        <v>42</v>
      </c>
      <c r="D700" s="101" t="n">
        <v>0</v>
      </c>
      <c r="E700" s="101" t="n">
        <v>42</v>
      </c>
      <c r="F700" s="97"/>
      <c r="G700" s="98"/>
      <c r="H700" s="99"/>
    </row>
    <row r="701" s="89" customFormat="true" ht="13.5" hidden="false" customHeight="false" outlineLevel="0" collapsed="false">
      <c r="A701" s="100" t="s">
        <v>671</v>
      </c>
      <c r="B701" s="101"/>
      <c r="C701" s="101"/>
      <c r="D701" s="101" t="n">
        <v>15</v>
      </c>
      <c r="E701" s="101"/>
      <c r="F701" s="97"/>
      <c r="G701" s="98" t="e">
        <f aca="false">E701/C701</f>
        <v>#DIV/0!</v>
      </c>
      <c r="H701" s="99"/>
    </row>
    <row r="702" s="89" customFormat="true" ht="13.5" hidden="false" customHeight="false" outlineLevel="0" collapsed="false">
      <c r="A702" s="100" t="s">
        <v>672</v>
      </c>
      <c r="B702" s="101"/>
      <c r="C702" s="101" t="n">
        <v>0</v>
      </c>
      <c r="D702" s="101" t="n">
        <v>0</v>
      </c>
      <c r="E702" s="101" t="n">
        <v>0</v>
      </c>
      <c r="F702" s="97"/>
      <c r="G702" s="98"/>
      <c r="H702" s="99"/>
    </row>
    <row r="703" s="89" customFormat="true" ht="13.5" hidden="false" customHeight="false" outlineLevel="0" collapsed="false">
      <c r="A703" s="100" t="s">
        <v>711</v>
      </c>
      <c r="B703" s="101" t="n">
        <v>2</v>
      </c>
      <c r="C703" s="101" t="n">
        <v>2</v>
      </c>
      <c r="D703" s="101" t="n">
        <v>0</v>
      </c>
      <c r="E703" s="101" t="n">
        <v>2</v>
      </c>
      <c r="F703" s="97"/>
      <c r="G703" s="98"/>
      <c r="H703" s="99"/>
    </row>
    <row r="704" s="89" customFormat="true" ht="13.5" hidden="false" customHeight="false" outlineLevel="0" collapsed="false">
      <c r="A704" s="100" t="s">
        <v>1168</v>
      </c>
      <c r="B704" s="101" t="n">
        <v>1</v>
      </c>
      <c r="C704" s="101" t="n">
        <v>0</v>
      </c>
      <c r="D704" s="101" t="n">
        <v>0</v>
      </c>
      <c r="E704" s="101" t="n">
        <v>0</v>
      </c>
      <c r="F704" s="97"/>
      <c r="G704" s="98"/>
      <c r="H704" s="99"/>
    </row>
    <row r="705" s="89" customFormat="true" ht="13.5" hidden="false" customHeight="false" outlineLevel="0" collapsed="false">
      <c r="A705" s="100" t="s">
        <v>1169</v>
      </c>
      <c r="B705" s="101" t="n">
        <v>13</v>
      </c>
      <c r="C705" s="101" t="n">
        <v>13</v>
      </c>
      <c r="D705" s="101" t="n">
        <v>0</v>
      </c>
      <c r="E705" s="101" t="n">
        <v>13</v>
      </c>
      <c r="F705" s="97"/>
      <c r="G705" s="98"/>
      <c r="H705" s="99"/>
    </row>
    <row r="706" s="89" customFormat="true" ht="13.5" hidden="false" customHeight="false" outlineLevel="0" collapsed="false">
      <c r="A706" s="100" t="s">
        <v>679</v>
      </c>
      <c r="B706" s="101"/>
      <c r="C706" s="101" t="n">
        <v>0</v>
      </c>
      <c r="D706" s="101" t="n">
        <v>0</v>
      </c>
      <c r="E706" s="101" t="n">
        <v>0</v>
      </c>
      <c r="F706" s="97"/>
      <c r="G706" s="98"/>
      <c r="H706" s="99"/>
    </row>
    <row r="707" s="89" customFormat="true" ht="13.5" hidden="false" customHeight="false" outlineLevel="0" collapsed="false">
      <c r="A707" s="100" t="s">
        <v>1170</v>
      </c>
      <c r="B707" s="101"/>
      <c r="C707" s="101" t="n">
        <v>10</v>
      </c>
      <c r="D707" s="101" t="n">
        <v>0</v>
      </c>
      <c r="E707" s="101" t="n">
        <v>10</v>
      </c>
      <c r="F707" s="97"/>
      <c r="G707" s="98"/>
      <c r="H707" s="99"/>
    </row>
    <row r="708" s="89" customFormat="true" ht="13.5" hidden="false" customHeight="false" outlineLevel="0" collapsed="false">
      <c r="A708" s="100" t="s">
        <v>1171</v>
      </c>
      <c r="B708" s="101"/>
      <c r="C708" s="101" t="n">
        <v>147</v>
      </c>
      <c r="D708" s="101" t="n">
        <v>305</v>
      </c>
      <c r="E708" s="101" t="n">
        <v>147</v>
      </c>
      <c r="F708" s="97" t="e">
        <f aca="false">E708/B708</f>
        <v>#DIV/0!</v>
      </c>
      <c r="G708" s="98" t="n">
        <f aca="false">E708/C708</f>
        <v>1</v>
      </c>
      <c r="H708" s="99"/>
    </row>
    <row r="709" s="89" customFormat="true" ht="13.5" hidden="false" customHeight="false" outlineLevel="0" collapsed="false">
      <c r="A709" s="100" t="s">
        <v>1172</v>
      </c>
      <c r="B709" s="101"/>
      <c r="C709" s="101" t="n">
        <v>147</v>
      </c>
      <c r="D709" s="101" t="n">
        <v>305</v>
      </c>
      <c r="E709" s="101" t="n">
        <v>147</v>
      </c>
      <c r="F709" s="97" t="e">
        <f aca="false">E709/B709</f>
        <v>#DIV/0!</v>
      </c>
      <c r="G709" s="98" t="n">
        <f aca="false">E709/C709</f>
        <v>1</v>
      </c>
      <c r="H709" s="99"/>
    </row>
    <row r="710" s="89" customFormat="true" ht="13.5" hidden="false" customHeight="false" outlineLevel="0" collapsed="false">
      <c r="A710" s="100" t="s">
        <v>1173</v>
      </c>
      <c r="B710" s="101"/>
      <c r="C710" s="101" t="n">
        <v>2</v>
      </c>
      <c r="D710" s="101" t="n">
        <v>32</v>
      </c>
      <c r="E710" s="101" t="n">
        <v>2</v>
      </c>
      <c r="F710" s="97" t="e">
        <f aca="false">E710/B710</f>
        <v>#DIV/0!</v>
      </c>
      <c r="G710" s="98" t="n">
        <f aca="false">E710/C710</f>
        <v>1</v>
      </c>
      <c r="H710" s="99" t="n">
        <f aca="false">E710/D710</f>
        <v>0.0625</v>
      </c>
    </row>
    <row r="711" s="89" customFormat="true" ht="13.5" hidden="false" customHeight="false" outlineLevel="0" collapsed="false">
      <c r="A711" s="100" t="s">
        <v>1174</v>
      </c>
      <c r="B711" s="101"/>
      <c r="C711" s="101" t="n">
        <v>2</v>
      </c>
      <c r="D711" s="101" t="n">
        <v>32</v>
      </c>
      <c r="E711" s="101" t="n">
        <v>2</v>
      </c>
      <c r="F711" s="97" t="e">
        <f aca="false">E711/B711</f>
        <v>#DIV/0!</v>
      </c>
      <c r="G711" s="98" t="n">
        <f aca="false">E711/C711</f>
        <v>1</v>
      </c>
      <c r="H711" s="99" t="n">
        <f aca="false">E711/D711</f>
        <v>0.0625</v>
      </c>
    </row>
    <row r="712" customFormat="false" ht="13.5" hidden="false" customHeight="false" outlineLevel="0" collapsed="false">
      <c r="A712" s="100" t="s">
        <v>1175</v>
      </c>
      <c r="B712" s="101" t="n">
        <f aca="false">B713+B723+B727+B735+B741+B748+B754+B757+B760+B762+B764+B770+B772+B774+B789</f>
        <v>3043</v>
      </c>
      <c r="C712" s="101" t="n">
        <f aca="false">C713+C723+C727+C735+C741+C748+C754+C757+C760+C762+C764+C770+C772+C774+C789</f>
        <v>2843</v>
      </c>
      <c r="D712" s="101" t="n">
        <f aca="false">D713+D723+D727+D735+D741+D748+D754+D757+D760+D762+D764+D770+D772+D774+D789</f>
        <v>2469</v>
      </c>
      <c r="E712" s="101" t="n">
        <f aca="false">E713+E723+E727+E735+E741+E748+E754+E757+E760+E762+E764+E770+E772+E774+E789</f>
        <v>2843</v>
      </c>
      <c r="F712" s="97" t="n">
        <f aca="false">E712/B712</f>
        <v>0.934275386132107</v>
      </c>
      <c r="G712" s="98" t="n">
        <f aca="false">E712/C712</f>
        <v>1</v>
      </c>
      <c r="H712" s="99" t="n">
        <f aca="false">E712/D712</f>
        <v>1.15147833130822</v>
      </c>
    </row>
    <row r="713" customFormat="false" ht="13.5" hidden="false" customHeight="false" outlineLevel="0" collapsed="false">
      <c r="A713" s="100" t="s">
        <v>1176</v>
      </c>
      <c r="B713" s="101" t="n">
        <v>258</v>
      </c>
      <c r="C713" s="101" t="n">
        <v>222</v>
      </c>
      <c r="D713" s="101" t="n">
        <v>238</v>
      </c>
      <c r="E713" s="101" t="n">
        <v>222</v>
      </c>
      <c r="F713" s="97" t="n">
        <f aca="false">E713/B713</f>
        <v>0.86046511627907</v>
      </c>
      <c r="G713" s="98" t="n">
        <f aca="false">E713/C713</f>
        <v>1</v>
      </c>
      <c r="H713" s="99" t="n">
        <f aca="false">E713/D713</f>
        <v>0.932773109243698</v>
      </c>
    </row>
    <row r="714" customFormat="false" ht="13.5" hidden="false" customHeight="false" outlineLevel="0" collapsed="false">
      <c r="A714" s="100" t="s">
        <v>670</v>
      </c>
      <c r="B714" s="101" t="n">
        <v>233</v>
      </c>
      <c r="C714" s="101" t="n">
        <v>212</v>
      </c>
      <c r="D714" s="101" t="n">
        <v>235</v>
      </c>
      <c r="E714" s="101" t="n">
        <v>212</v>
      </c>
      <c r="F714" s="97" t="n">
        <f aca="false">E714/B714</f>
        <v>0.909871244635193</v>
      </c>
      <c r="G714" s="98" t="n">
        <f aca="false">E714/C714</f>
        <v>1</v>
      </c>
      <c r="H714" s="99" t="n">
        <f aca="false">E714/D714</f>
        <v>0.902127659574468</v>
      </c>
    </row>
    <row r="715" customFormat="false" ht="13.5" hidden="false" customHeight="false" outlineLevel="0" collapsed="false">
      <c r="A715" s="100" t="s">
        <v>671</v>
      </c>
      <c r="B715" s="101" t="n">
        <v>15</v>
      </c>
      <c r="C715" s="101" t="n">
        <v>0</v>
      </c>
      <c r="D715" s="101" t="n">
        <v>0</v>
      </c>
      <c r="E715" s="101" t="n">
        <v>0</v>
      </c>
      <c r="F715" s="97" t="n">
        <f aca="false">E715/B715</f>
        <v>0</v>
      </c>
      <c r="G715" s="98"/>
      <c r="H715" s="99" t="e">
        <f aca="false">E715/D715</f>
        <v>#DIV/0!</v>
      </c>
    </row>
    <row r="716" customFormat="false" ht="13.5" hidden="false" customHeight="false" outlineLevel="0" collapsed="false">
      <c r="A716" s="100" t="s">
        <v>672</v>
      </c>
      <c r="B716" s="101"/>
      <c r="C716" s="101" t="n">
        <v>0</v>
      </c>
      <c r="D716" s="101" t="n">
        <v>0</v>
      </c>
      <c r="E716" s="101" t="n">
        <v>0</v>
      </c>
      <c r="F716" s="97"/>
      <c r="G716" s="98"/>
      <c r="H716" s="99"/>
    </row>
    <row r="717" customFormat="false" ht="13.5" hidden="false" customHeight="false" outlineLevel="0" collapsed="false">
      <c r="A717" s="100" t="s">
        <v>1177</v>
      </c>
      <c r="B717" s="101"/>
      <c r="C717" s="101" t="n">
        <v>0</v>
      </c>
      <c r="D717" s="101" t="n">
        <v>0</v>
      </c>
      <c r="E717" s="101" t="n">
        <v>0</v>
      </c>
      <c r="F717" s="97"/>
      <c r="G717" s="98"/>
      <c r="H717" s="99"/>
    </row>
    <row r="718" customFormat="false" ht="13.5" hidden="false" customHeight="false" outlineLevel="0" collapsed="false">
      <c r="A718" s="100" t="s">
        <v>1178</v>
      </c>
      <c r="B718" s="101"/>
      <c r="C718" s="101" t="n">
        <v>0</v>
      </c>
      <c r="D718" s="101" t="n">
        <v>0</v>
      </c>
      <c r="E718" s="101" t="n">
        <v>0</v>
      </c>
      <c r="F718" s="97"/>
      <c r="G718" s="98"/>
      <c r="H718" s="99"/>
    </row>
    <row r="719" customFormat="false" ht="13.5" hidden="false" customHeight="false" outlineLevel="0" collapsed="false">
      <c r="A719" s="100" t="s">
        <v>1179</v>
      </c>
      <c r="B719" s="101"/>
      <c r="C719" s="101" t="n">
        <v>0</v>
      </c>
      <c r="D719" s="101" t="n">
        <v>0</v>
      </c>
      <c r="E719" s="101" t="n">
        <v>0</v>
      </c>
      <c r="F719" s="97"/>
      <c r="G719" s="98"/>
      <c r="H719" s="99"/>
    </row>
    <row r="720" customFormat="false" ht="13.5" hidden="false" customHeight="false" outlineLevel="0" collapsed="false">
      <c r="A720" s="100" t="s">
        <v>1180</v>
      </c>
      <c r="B720" s="101"/>
      <c r="C720" s="101" t="n">
        <v>0</v>
      </c>
      <c r="D720" s="101" t="n">
        <v>0</v>
      </c>
      <c r="E720" s="101" t="n">
        <v>0</v>
      </c>
      <c r="F720" s="97"/>
      <c r="G720" s="98"/>
      <c r="H720" s="99"/>
    </row>
    <row r="721" customFormat="false" ht="13.5" hidden="false" customHeight="false" outlineLevel="0" collapsed="false">
      <c r="A721" s="100" t="s">
        <v>1181</v>
      </c>
      <c r="B721" s="101"/>
      <c r="C721" s="101" t="n">
        <v>0</v>
      </c>
      <c r="D721" s="101" t="n">
        <v>0</v>
      </c>
      <c r="E721" s="101" t="n">
        <v>0</v>
      </c>
      <c r="F721" s="97"/>
      <c r="G721" s="98"/>
      <c r="H721" s="99"/>
    </row>
    <row r="722" customFormat="false" ht="13.5" hidden="false" customHeight="false" outlineLevel="0" collapsed="false">
      <c r="A722" s="100" t="s">
        <v>1182</v>
      </c>
      <c r="B722" s="101" t="n">
        <v>10</v>
      </c>
      <c r="C722" s="101" t="n">
        <v>10</v>
      </c>
      <c r="D722" s="101" t="n">
        <v>3</v>
      </c>
      <c r="E722" s="101" t="n">
        <v>10</v>
      </c>
      <c r="F722" s="97" t="n">
        <f aca="false">E722/B722</f>
        <v>1</v>
      </c>
      <c r="G722" s="98" t="n">
        <f aca="false">E722/C722</f>
        <v>1</v>
      </c>
      <c r="H722" s="99" t="n">
        <f aca="false">E722/D722</f>
        <v>3.33333333333333</v>
      </c>
    </row>
    <row r="723" customFormat="false" ht="13.5" hidden="false" customHeight="false" outlineLevel="0" collapsed="false">
      <c r="A723" s="100" t="s">
        <v>1183</v>
      </c>
      <c r="B723" s="101" t="n">
        <v>20</v>
      </c>
      <c r="C723" s="101" t="n">
        <v>20</v>
      </c>
      <c r="D723" s="101" t="n">
        <v>0</v>
      </c>
      <c r="E723" s="101" t="n">
        <v>20</v>
      </c>
      <c r="F723" s="97"/>
      <c r="G723" s="98"/>
      <c r="H723" s="99" t="e">
        <f aca="false">E723/D723</f>
        <v>#DIV/0!</v>
      </c>
    </row>
    <row r="724" customFormat="false" ht="13.5" hidden="false" customHeight="false" outlineLevel="0" collapsed="false">
      <c r="A724" s="100" t="s">
        <v>1184</v>
      </c>
      <c r="B724" s="101"/>
      <c r="C724" s="101" t="n">
        <v>0</v>
      </c>
      <c r="D724" s="101" t="n">
        <v>0</v>
      </c>
      <c r="E724" s="101" t="n">
        <v>0</v>
      </c>
      <c r="F724" s="97"/>
      <c r="G724" s="98"/>
      <c r="H724" s="99"/>
    </row>
    <row r="725" customFormat="false" ht="13.5" hidden="false" customHeight="false" outlineLevel="0" collapsed="false">
      <c r="A725" s="100" t="s">
        <v>1185</v>
      </c>
      <c r="B725" s="101"/>
      <c r="C725" s="101" t="n">
        <v>0</v>
      </c>
      <c r="D725" s="101" t="n">
        <v>0</v>
      </c>
      <c r="E725" s="101" t="n">
        <v>0</v>
      </c>
      <c r="F725" s="97"/>
      <c r="G725" s="98"/>
      <c r="H725" s="99"/>
    </row>
    <row r="726" customFormat="false" ht="13.5" hidden="false" customHeight="false" outlineLevel="0" collapsed="false">
      <c r="A726" s="100" t="s">
        <v>1186</v>
      </c>
      <c r="B726" s="101" t="n">
        <v>20</v>
      </c>
      <c r="C726" s="101" t="n">
        <v>20</v>
      </c>
      <c r="D726" s="101" t="n">
        <v>0</v>
      </c>
      <c r="E726" s="101" t="n">
        <v>20</v>
      </c>
      <c r="F726" s="97"/>
      <c r="G726" s="98"/>
      <c r="H726" s="99" t="e">
        <f aca="false">E726/D726</f>
        <v>#DIV/0!</v>
      </c>
    </row>
    <row r="727" customFormat="false" ht="13.5" hidden="false" customHeight="false" outlineLevel="0" collapsed="false">
      <c r="A727" s="100" t="s">
        <v>1187</v>
      </c>
      <c r="B727" s="101" t="n">
        <v>465</v>
      </c>
      <c r="C727" s="101" t="n">
        <v>297</v>
      </c>
      <c r="D727" s="101" t="n">
        <v>1583</v>
      </c>
      <c r="E727" s="101" t="n">
        <v>297</v>
      </c>
      <c r="F727" s="97" t="n">
        <f aca="false">E727/B727</f>
        <v>0.638709677419355</v>
      </c>
      <c r="G727" s="98" t="n">
        <f aca="false">E727/C727</f>
        <v>1</v>
      </c>
      <c r="H727" s="99" t="n">
        <f aca="false">E727/D727</f>
        <v>0.187618445988629</v>
      </c>
    </row>
    <row r="728" customFormat="false" ht="13.5" hidden="false" customHeight="false" outlineLevel="0" collapsed="false">
      <c r="A728" s="100" t="s">
        <v>1188</v>
      </c>
      <c r="B728" s="101"/>
      <c r="C728" s="101"/>
      <c r="D728" s="101" t="n">
        <v>160</v>
      </c>
      <c r="E728" s="101"/>
      <c r="F728" s="97"/>
      <c r="G728" s="98" t="e">
        <f aca="false">E728/C728</f>
        <v>#DIV/0!</v>
      </c>
      <c r="H728" s="99" t="n">
        <f aca="false">E728/D728</f>
        <v>0</v>
      </c>
    </row>
    <row r="729" customFormat="false" ht="13.5" hidden="false" customHeight="false" outlineLevel="0" collapsed="false">
      <c r="A729" s="100" t="s">
        <v>1189</v>
      </c>
      <c r="B729" s="101" t="n">
        <v>150</v>
      </c>
      <c r="C729" s="101" t="n">
        <v>150</v>
      </c>
      <c r="D729" s="101" t="n">
        <v>640</v>
      </c>
      <c r="E729" s="101" t="n">
        <v>150</v>
      </c>
      <c r="F729" s="97"/>
      <c r="G729" s="98" t="n">
        <f aca="false">E729/C729</f>
        <v>1</v>
      </c>
      <c r="H729" s="99"/>
    </row>
    <row r="730" customFormat="false" ht="13.5" hidden="false" customHeight="false" outlineLevel="0" collapsed="false">
      <c r="A730" s="100" t="s">
        <v>1190</v>
      </c>
      <c r="B730" s="101"/>
      <c r="C730" s="101" t="n">
        <v>0</v>
      </c>
      <c r="D730" s="101" t="n">
        <v>0</v>
      </c>
      <c r="E730" s="101" t="n">
        <v>0</v>
      </c>
      <c r="F730" s="97"/>
      <c r="G730" s="98"/>
      <c r="H730" s="99"/>
    </row>
    <row r="731" customFormat="false" ht="13.5" hidden="false" customHeight="false" outlineLevel="0" collapsed="false">
      <c r="A731" s="100" t="s">
        <v>1191</v>
      </c>
      <c r="B731" s="101"/>
      <c r="C731" s="101"/>
      <c r="D731" s="101" t="n">
        <v>13</v>
      </c>
      <c r="E731" s="101"/>
      <c r="F731" s="97" t="e">
        <f aca="false">E731/B731</f>
        <v>#DIV/0!</v>
      </c>
      <c r="G731" s="98" t="e">
        <f aca="false">E731/C731</f>
        <v>#DIV/0!</v>
      </c>
      <c r="H731" s="99" t="n">
        <f aca="false">E731/D731</f>
        <v>0</v>
      </c>
    </row>
    <row r="732" customFormat="false" ht="13.5" hidden="false" customHeight="false" outlineLevel="0" collapsed="false">
      <c r="A732" s="100" t="s">
        <v>1192</v>
      </c>
      <c r="B732" s="101"/>
      <c r="C732" s="101" t="n">
        <v>0</v>
      </c>
      <c r="D732" s="101" t="n">
        <v>0</v>
      </c>
      <c r="E732" s="101" t="n">
        <v>0</v>
      </c>
      <c r="F732" s="97"/>
      <c r="G732" s="98"/>
      <c r="H732" s="99"/>
    </row>
    <row r="733" customFormat="false" ht="13.5" hidden="false" customHeight="false" outlineLevel="0" collapsed="false">
      <c r="A733" s="100" t="s">
        <v>1193</v>
      </c>
      <c r="B733" s="101"/>
      <c r="C733" s="101" t="n">
        <v>0</v>
      </c>
      <c r="D733" s="101" t="n">
        <v>0</v>
      </c>
      <c r="E733" s="101" t="n">
        <v>0</v>
      </c>
      <c r="F733" s="97"/>
      <c r="G733" s="98"/>
      <c r="H733" s="99"/>
    </row>
    <row r="734" customFormat="false" ht="13.5" hidden="false" customHeight="false" outlineLevel="0" collapsed="false">
      <c r="A734" s="100" t="s">
        <v>1194</v>
      </c>
      <c r="B734" s="101" t="n">
        <v>315</v>
      </c>
      <c r="C734" s="101" t="n">
        <v>147</v>
      </c>
      <c r="D734" s="101" t="n">
        <v>770</v>
      </c>
      <c r="E734" s="101" t="n">
        <v>147</v>
      </c>
      <c r="F734" s="97" t="n">
        <f aca="false">E734/B734</f>
        <v>0.466666666666667</v>
      </c>
      <c r="G734" s="98" t="n">
        <f aca="false">E734/C734</f>
        <v>1</v>
      </c>
      <c r="H734" s="99" t="n">
        <f aca="false">E734/D734</f>
        <v>0.190909090909091</v>
      </c>
    </row>
    <row r="735" customFormat="false" ht="13.5" hidden="false" customHeight="false" outlineLevel="0" collapsed="false">
      <c r="A735" s="100" t="s">
        <v>1195</v>
      </c>
      <c r="B735" s="101"/>
      <c r="C735" s="101" t="n">
        <v>210</v>
      </c>
      <c r="D735" s="101" t="n">
        <v>0</v>
      </c>
      <c r="E735" s="101" t="n">
        <v>210</v>
      </c>
      <c r="F735" s="97"/>
      <c r="G735" s="98"/>
      <c r="H735" s="99"/>
    </row>
    <row r="736" customFormat="false" ht="13.5" hidden="false" customHeight="false" outlineLevel="0" collapsed="false">
      <c r="A736" s="100" t="s">
        <v>1196</v>
      </c>
      <c r="B736" s="101"/>
      <c r="C736" s="101" t="n">
        <v>0</v>
      </c>
      <c r="D736" s="101" t="n">
        <v>0</v>
      </c>
      <c r="E736" s="101" t="n">
        <v>0</v>
      </c>
      <c r="F736" s="97"/>
      <c r="G736" s="98"/>
      <c r="H736" s="99"/>
    </row>
    <row r="737" customFormat="false" ht="13.5" hidden="false" customHeight="false" outlineLevel="0" collapsed="false">
      <c r="A737" s="100" t="s">
        <v>1197</v>
      </c>
      <c r="B737" s="101"/>
      <c r="C737" s="101" t="n">
        <v>210</v>
      </c>
      <c r="D737" s="101" t="n">
        <v>0</v>
      </c>
      <c r="E737" s="101" t="n">
        <v>210</v>
      </c>
      <c r="F737" s="97"/>
      <c r="G737" s="98"/>
      <c r="H737" s="99"/>
    </row>
    <row r="738" customFormat="false" ht="13.5" hidden="false" customHeight="false" outlineLevel="0" collapsed="false">
      <c r="A738" s="100" t="s">
        <v>1198</v>
      </c>
      <c r="B738" s="101"/>
      <c r="C738" s="101" t="n">
        <v>0</v>
      </c>
      <c r="D738" s="101" t="n">
        <v>0</v>
      </c>
      <c r="E738" s="101" t="n">
        <v>0</v>
      </c>
      <c r="F738" s="97"/>
      <c r="G738" s="98"/>
      <c r="H738" s="99"/>
    </row>
    <row r="739" customFormat="false" ht="13.5" hidden="false" customHeight="false" outlineLevel="0" collapsed="false">
      <c r="A739" s="100" t="s">
        <v>1199</v>
      </c>
      <c r="B739" s="101"/>
      <c r="C739" s="101" t="n">
        <v>0</v>
      </c>
      <c r="D739" s="101" t="n">
        <v>0</v>
      </c>
      <c r="E739" s="101" t="n">
        <v>0</v>
      </c>
      <c r="F739" s="97"/>
      <c r="G739" s="98"/>
      <c r="H739" s="99"/>
    </row>
    <row r="740" customFormat="false" ht="13.5" hidden="false" customHeight="false" outlineLevel="0" collapsed="false">
      <c r="A740" s="100" t="s">
        <v>1200</v>
      </c>
      <c r="B740" s="101"/>
      <c r="C740" s="101" t="n">
        <v>0</v>
      </c>
      <c r="D740" s="101" t="n">
        <v>0</v>
      </c>
      <c r="E740" s="101" t="n">
        <v>0</v>
      </c>
      <c r="F740" s="97"/>
      <c r="G740" s="98"/>
      <c r="H740" s="99"/>
    </row>
    <row r="741" customFormat="false" ht="13.5" hidden="false" customHeight="false" outlineLevel="0" collapsed="false">
      <c r="A741" s="100" t="s">
        <v>1201</v>
      </c>
      <c r="B741" s="101"/>
      <c r="C741" s="101" t="n">
        <v>0</v>
      </c>
      <c r="D741" s="101" t="n">
        <v>22</v>
      </c>
      <c r="E741" s="101" t="n">
        <v>0</v>
      </c>
      <c r="F741" s="97" t="e">
        <f aca="false">E741/B741</f>
        <v>#DIV/0!</v>
      </c>
      <c r="G741" s="98" t="e">
        <f aca="false">E741/C741</f>
        <v>#DIV/0!</v>
      </c>
      <c r="H741" s="99"/>
    </row>
    <row r="742" customFormat="false" ht="13.5" hidden="false" customHeight="false" outlineLevel="0" collapsed="false">
      <c r="A742" s="100" t="s">
        <v>1202</v>
      </c>
      <c r="B742" s="101"/>
      <c r="C742" s="101" t="n">
        <v>0</v>
      </c>
      <c r="D742" s="101" t="n">
        <v>0</v>
      </c>
      <c r="E742" s="101" t="n">
        <v>0</v>
      </c>
      <c r="F742" s="97"/>
      <c r="G742" s="98"/>
      <c r="H742" s="99"/>
    </row>
    <row r="743" customFormat="false" ht="13.5" hidden="false" customHeight="false" outlineLevel="0" collapsed="false">
      <c r="A743" s="100" t="s">
        <v>1203</v>
      </c>
      <c r="B743" s="101"/>
      <c r="C743" s="101" t="n">
        <v>0</v>
      </c>
      <c r="D743" s="101" t="n">
        <v>0</v>
      </c>
      <c r="E743" s="101" t="n">
        <v>0</v>
      </c>
      <c r="F743" s="97"/>
      <c r="G743" s="98"/>
      <c r="H743" s="99"/>
    </row>
    <row r="744" customFormat="false" ht="13.5" hidden="false" customHeight="false" outlineLevel="0" collapsed="false">
      <c r="A744" s="100" t="s">
        <v>1204</v>
      </c>
      <c r="B744" s="101"/>
      <c r="C744" s="101" t="n">
        <v>0</v>
      </c>
      <c r="D744" s="101" t="n">
        <v>0</v>
      </c>
      <c r="E744" s="101" t="n">
        <v>0</v>
      </c>
      <c r="F744" s="97"/>
      <c r="G744" s="98"/>
      <c r="H744" s="99"/>
    </row>
    <row r="745" customFormat="false" ht="13.5" hidden="false" customHeight="false" outlineLevel="0" collapsed="false">
      <c r="A745" s="100" t="s">
        <v>1205</v>
      </c>
      <c r="B745" s="101"/>
      <c r="C745" s="101" t="n">
        <v>0</v>
      </c>
      <c r="D745" s="101" t="n">
        <v>0</v>
      </c>
      <c r="E745" s="101" t="n">
        <v>0</v>
      </c>
      <c r="F745" s="97"/>
      <c r="G745" s="98"/>
      <c r="H745" s="99"/>
    </row>
    <row r="746" customFormat="false" ht="13.5" hidden="false" customHeight="false" outlineLevel="0" collapsed="false">
      <c r="A746" s="100" t="s">
        <v>1206</v>
      </c>
      <c r="B746" s="101"/>
      <c r="C746" s="101" t="n">
        <v>0</v>
      </c>
      <c r="D746" s="101" t="n">
        <v>0</v>
      </c>
      <c r="E746" s="101" t="n">
        <v>0</v>
      </c>
      <c r="F746" s="97"/>
      <c r="G746" s="98"/>
      <c r="H746" s="99"/>
    </row>
    <row r="747" customFormat="false" ht="13.5" hidden="false" customHeight="false" outlineLevel="0" collapsed="false">
      <c r="A747" s="100" t="s">
        <v>1207</v>
      </c>
      <c r="B747" s="101"/>
      <c r="C747" s="101" t="n">
        <v>0</v>
      </c>
      <c r="D747" s="101" t="n">
        <v>22</v>
      </c>
      <c r="E747" s="101" t="n">
        <v>0</v>
      </c>
      <c r="F747" s="97" t="e">
        <f aca="false">E747/B747</f>
        <v>#DIV/0!</v>
      </c>
      <c r="G747" s="98" t="e">
        <f aca="false">E747/C747</f>
        <v>#DIV/0!</v>
      </c>
      <c r="H747" s="99"/>
    </row>
    <row r="748" customFormat="false" ht="13.5" hidden="false" customHeight="false" outlineLevel="0" collapsed="false">
      <c r="A748" s="100" t="s">
        <v>1208</v>
      </c>
      <c r="B748" s="101"/>
      <c r="C748" s="101" t="n">
        <v>0</v>
      </c>
      <c r="D748" s="101" t="n">
        <v>0</v>
      </c>
      <c r="E748" s="101" t="n">
        <v>0</v>
      </c>
      <c r="F748" s="97"/>
      <c r="G748" s="98"/>
      <c r="H748" s="99"/>
    </row>
    <row r="749" customFormat="false" ht="13.5" hidden="false" customHeight="false" outlineLevel="0" collapsed="false">
      <c r="A749" s="100" t="s">
        <v>1209</v>
      </c>
      <c r="B749" s="101"/>
      <c r="C749" s="101" t="n">
        <v>0</v>
      </c>
      <c r="D749" s="101" t="n">
        <v>0</v>
      </c>
      <c r="E749" s="101" t="n">
        <v>0</v>
      </c>
      <c r="F749" s="97"/>
      <c r="G749" s="98"/>
      <c r="H749" s="99"/>
    </row>
    <row r="750" customFormat="false" ht="13.5" hidden="false" customHeight="false" outlineLevel="0" collapsed="false">
      <c r="A750" s="100" t="s">
        <v>1210</v>
      </c>
      <c r="B750" s="101"/>
      <c r="C750" s="101" t="n">
        <v>0</v>
      </c>
      <c r="D750" s="101" t="n">
        <v>0</v>
      </c>
      <c r="E750" s="101" t="n">
        <v>0</v>
      </c>
      <c r="F750" s="97"/>
      <c r="G750" s="98"/>
      <c r="H750" s="99"/>
    </row>
    <row r="751" customFormat="false" ht="13.5" hidden="false" customHeight="false" outlineLevel="0" collapsed="false">
      <c r="A751" s="100" t="s">
        <v>1211</v>
      </c>
      <c r="B751" s="101"/>
      <c r="C751" s="101" t="n">
        <v>0</v>
      </c>
      <c r="D751" s="101" t="n">
        <v>0</v>
      </c>
      <c r="E751" s="101" t="n">
        <v>0</v>
      </c>
      <c r="F751" s="97"/>
      <c r="G751" s="98"/>
      <c r="H751" s="99"/>
    </row>
    <row r="752" customFormat="false" ht="13.5" hidden="false" customHeight="false" outlineLevel="0" collapsed="false">
      <c r="A752" s="100" t="s">
        <v>1212</v>
      </c>
      <c r="B752" s="101"/>
      <c r="C752" s="101" t="n">
        <v>0</v>
      </c>
      <c r="D752" s="101" t="n">
        <v>0</v>
      </c>
      <c r="E752" s="101" t="n">
        <v>0</v>
      </c>
      <c r="F752" s="97"/>
      <c r="G752" s="98"/>
      <c r="H752" s="99"/>
    </row>
    <row r="753" customFormat="false" ht="13.5" hidden="false" customHeight="false" outlineLevel="0" collapsed="false">
      <c r="A753" s="100" t="s">
        <v>1213</v>
      </c>
      <c r="B753" s="101"/>
      <c r="C753" s="101" t="n">
        <v>0</v>
      </c>
      <c r="D753" s="101" t="n">
        <v>0</v>
      </c>
      <c r="E753" s="101" t="n">
        <v>0</v>
      </c>
      <c r="F753" s="97"/>
      <c r="G753" s="98"/>
      <c r="H753" s="99"/>
    </row>
    <row r="754" customFormat="false" ht="13.5" hidden="false" customHeight="false" outlineLevel="0" collapsed="false">
      <c r="A754" s="100" t="s">
        <v>1214</v>
      </c>
      <c r="B754" s="101"/>
      <c r="C754" s="101" t="n">
        <v>0</v>
      </c>
      <c r="D754" s="101" t="n">
        <v>0</v>
      </c>
      <c r="E754" s="101" t="n">
        <v>0</v>
      </c>
      <c r="F754" s="97"/>
      <c r="G754" s="98"/>
      <c r="H754" s="99"/>
    </row>
    <row r="755" customFormat="false" ht="13.5" hidden="false" customHeight="false" outlineLevel="0" collapsed="false">
      <c r="A755" s="100" t="s">
        <v>1215</v>
      </c>
      <c r="B755" s="101"/>
      <c r="C755" s="101" t="n">
        <v>0</v>
      </c>
      <c r="D755" s="101" t="n">
        <v>0</v>
      </c>
      <c r="E755" s="101" t="n">
        <v>0</v>
      </c>
      <c r="F755" s="97"/>
      <c r="G755" s="98"/>
      <c r="H755" s="99"/>
    </row>
    <row r="756" customFormat="false" ht="13.5" hidden="false" customHeight="false" outlineLevel="0" collapsed="false">
      <c r="A756" s="100" t="s">
        <v>1216</v>
      </c>
      <c r="B756" s="101"/>
      <c r="C756" s="101" t="n">
        <v>0</v>
      </c>
      <c r="D756" s="101" t="n">
        <v>0</v>
      </c>
      <c r="E756" s="101" t="n">
        <v>0</v>
      </c>
      <c r="F756" s="97"/>
      <c r="G756" s="98"/>
      <c r="H756" s="99"/>
    </row>
    <row r="757" customFormat="false" ht="13.5" hidden="false" customHeight="false" outlineLevel="0" collapsed="false">
      <c r="A757" s="100" t="s">
        <v>1217</v>
      </c>
      <c r="B757" s="101"/>
      <c r="C757" s="101" t="n">
        <v>0</v>
      </c>
      <c r="D757" s="101" t="n">
        <v>0</v>
      </c>
      <c r="E757" s="101" t="n">
        <v>0</v>
      </c>
      <c r="F757" s="97"/>
      <c r="G757" s="98"/>
      <c r="H757" s="99"/>
    </row>
    <row r="758" customFormat="false" ht="13.5" hidden="false" customHeight="false" outlineLevel="0" collapsed="false">
      <c r="A758" s="100" t="s">
        <v>1218</v>
      </c>
      <c r="B758" s="101"/>
      <c r="C758" s="101" t="n">
        <v>0</v>
      </c>
      <c r="D758" s="101" t="n">
        <v>0</v>
      </c>
      <c r="E758" s="101" t="n">
        <v>0</v>
      </c>
      <c r="F758" s="97"/>
      <c r="G758" s="98"/>
      <c r="H758" s="99"/>
    </row>
    <row r="759" customFormat="false" ht="13.5" hidden="false" customHeight="false" outlineLevel="0" collapsed="false">
      <c r="A759" s="100" t="s">
        <v>1219</v>
      </c>
      <c r="B759" s="101"/>
      <c r="C759" s="101" t="n">
        <v>0</v>
      </c>
      <c r="D759" s="101" t="n">
        <v>0</v>
      </c>
      <c r="E759" s="101" t="n">
        <v>0</v>
      </c>
      <c r="F759" s="97"/>
      <c r="G759" s="98"/>
      <c r="H759" s="99"/>
    </row>
    <row r="760" customFormat="false" ht="13.5" hidden="false" customHeight="false" outlineLevel="0" collapsed="false">
      <c r="A760" s="100" t="s">
        <v>1220</v>
      </c>
      <c r="B760" s="101"/>
      <c r="C760" s="101" t="n">
        <v>0</v>
      </c>
      <c r="D760" s="101" t="n">
        <v>0</v>
      </c>
      <c r="E760" s="101" t="n">
        <v>0</v>
      </c>
      <c r="F760" s="97"/>
      <c r="G760" s="98"/>
      <c r="H760" s="99"/>
    </row>
    <row r="761" customFormat="false" ht="13.5" hidden="false" customHeight="false" outlineLevel="0" collapsed="false">
      <c r="A761" s="100" t="s">
        <v>1221</v>
      </c>
      <c r="B761" s="101"/>
      <c r="C761" s="101" t="n">
        <v>0</v>
      </c>
      <c r="D761" s="101" t="n">
        <v>0</v>
      </c>
      <c r="E761" s="101" t="n">
        <v>0</v>
      </c>
      <c r="F761" s="97"/>
      <c r="G761" s="98"/>
      <c r="H761" s="99"/>
    </row>
    <row r="762" customFormat="false" ht="13.5" hidden="false" customHeight="false" outlineLevel="0" collapsed="false">
      <c r="A762" s="100" t="s">
        <v>1222</v>
      </c>
      <c r="B762" s="101"/>
      <c r="C762" s="101" t="n">
        <v>0</v>
      </c>
      <c r="D762" s="101" t="n">
        <v>0</v>
      </c>
      <c r="E762" s="101" t="n">
        <v>0</v>
      </c>
      <c r="F762" s="97"/>
      <c r="G762" s="98"/>
      <c r="H762" s="99"/>
    </row>
    <row r="763" customFormat="false" ht="13.5" hidden="false" customHeight="false" outlineLevel="0" collapsed="false">
      <c r="A763" s="100" t="s">
        <v>1223</v>
      </c>
      <c r="B763" s="101"/>
      <c r="C763" s="101" t="n">
        <v>0</v>
      </c>
      <c r="D763" s="101" t="n">
        <v>0</v>
      </c>
      <c r="E763" s="101" t="n">
        <v>0</v>
      </c>
      <c r="F763" s="97"/>
      <c r="G763" s="98"/>
      <c r="H763" s="99"/>
    </row>
    <row r="764" customFormat="false" ht="13.5" hidden="false" customHeight="false" outlineLevel="0" collapsed="false">
      <c r="A764" s="100" t="s">
        <v>1224</v>
      </c>
      <c r="B764" s="101" t="n">
        <v>2300</v>
      </c>
      <c r="C764" s="101" t="n">
        <v>2075</v>
      </c>
      <c r="D764" s="101" t="n">
        <v>626</v>
      </c>
      <c r="E764" s="101" t="n">
        <v>2075</v>
      </c>
      <c r="F764" s="97"/>
      <c r="G764" s="98" t="n">
        <f aca="false">E764/C764</f>
        <v>1</v>
      </c>
      <c r="H764" s="99" t="n">
        <f aca="false">E764/D764</f>
        <v>3.314696485623</v>
      </c>
    </row>
    <row r="765" customFormat="false" ht="13.5" hidden="false" customHeight="false" outlineLevel="0" collapsed="false">
      <c r="A765" s="100" t="s">
        <v>1225</v>
      </c>
      <c r="B765" s="101" t="n">
        <v>1500</v>
      </c>
      <c r="C765" s="101" t="n">
        <v>1275</v>
      </c>
      <c r="D765" s="101" t="n">
        <v>0</v>
      </c>
      <c r="E765" s="101" t="n">
        <v>1275</v>
      </c>
      <c r="F765" s="97"/>
      <c r="G765" s="98"/>
      <c r="H765" s="99"/>
    </row>
    <row r="766" customFormat="false" ht="13.5" hidden="false" customHeight="false" outlineLevel="0" collapsed="false">
      <c r="A766" s="100" t="s">
        <v>1226</v>
      </c>
      <c r="B766" s="101"/>
      <c r="C766" s="101" t="n">
        <v>0</v>
      </c>
      <c r="D766" s="101" t="n">
        <v>0</v>
      </c>
      <c r="E766" s="101" t="n">
        <v>0</v>
      </c>
      <c r="F766" s="97"/>
      <c r="G766" s="98"/>
      <c r="H766" s="99"/>
    </row>
    <row r="767" customFormat="false" ht="13.5" hidden="false" customHeight="false" outlineLevel="0" collapsed="false">
      <c r="A767" s="100" t="s">
        <v>1227</v>
      </c>
      <c r="B767" s="101" t="n">
        <v>800</v>
      </c>
      <c r="C767" s="101" t="n">
        <v>800</v>
      </c>
      <c r="D767" s="101" t="n">
        <v>556</v>
      </c>
      <c r="E767" s="101" t="n">
        <v>800</v>
      </c>
      <c r="F767" s="97"/>
      <c r="G767" s="98" t="n">
        <f aca="false">E767/C767</f>
        <v>1</v>
      </c>
      <c r="H767" s="99"/>
    </row>
    <row r="768" customFormat="false" ht="13.5" hidden="false" customHeight="false" outlineLevel="0" collapsed="false">
      <c r="A768" s="100" t="s">
        <v>1228</v>
      </c>
      <c r="B768" s="101"/>
      <c r="C768" s="101" t="n">
        <v>0</v>
      </c>
      <c r="D768" s="101" t="n">
        <v>0</v>
      </c>
      <c r="E768" s="101" t="n">
        <v>0</v>
      </c>
      <c r="F768" s="97"/>
      <c r="G768" s="98"/>
      <c r="H768" s="99"/>
    </row>
    <row r="769" customFormat="false" ht="13.5" hidden="false" customHeight="false" outlineLevel="0" collapsed="false">
      <c r="A769" s="100" t="s">
        <v>1229</v>
      </c>
      <c r="B769" s="101"/>
      <c r="C769" s="101" t="n">
        <v>0</v>
      </c>
      <c r="D769" s="101" t="n">
        <v>70</v>
      </c>
      <c r="E769" s="101" t="n">
        <v>0</v>
      </c>
      <c r="F769" s="97"/>
      <c r="G769" s="98" t="e">
        <f aca="false">E769/C769</f>
        <v>#DIV/0!</v>
      </c>
      <c r="H769" s="99" t="n">
        <f aca="false">E769/D769</f>
        <v>0</v>
      </c>
    </row>
    <row r="770" customFormat="false" ht="13.5" hidden="false" customHeight="false" outlineLevel="0" collapsed="false">
      <c r="A770" s="100" t="s">
        <v>1230</v>
      </c>
      <c r="B770" s="101"/>
      <c r="C770" s="101" t="n">
        <v>0</v>
      </c>
      <c r="D770" s="101" t="n">
        <v>0</v>
      </c>
      <c r="E770" s="101" t="n">
        <v>0</v>
      </c>
      <c r="F770" s="97"/>
      <c r="G770" s="98"/>
      <c r="H770" s="99"/>
    </row>
    <row r="771" customFormat="false" ht="13.5" hidden="false" customHeight="false" outlineLevel="0" collapsed="false">
      <c r="A771" s="100" t="s">
        <v>1231</v>
      </c>
      <c r="B771" s="101"/>
      <c r="C771" s="101" t="n">
        <v>0</v>
      </c>
      <c r="D771" s="101" t="n">
        <v>0</v>
      </c>
      <c r="E771" s="101" t="n">
        <v>0</v>
      </c>
      <c r="F771" s="97"/>
      <c r="G771" s="98"/>
      <c r="H771" s="99"/>
    </row>
    <row r="772" customFormat="false" ht="13.5" hidden="false" customHeight="false" outlineLevel="0" collapsed="false">
      <c r="A772" s="100" t="s">
        <v>1232</v>
      </c>
      <c r="B772" s="101"/>
      <c r="C772" s="101" t="n">
        <v>0</v>
      </c>
      <c r="D772" s="101" t="n">
        <v>0</v>
      </c>
      <c r="E772" s="101" t="n">
        <v>0</v>
      </c>
      <c r="F772" s="97"/>
      <c r="G772" s="98"/>
      <c r="H772" s="99"/>
    </row>
    <row r="773" customFormat="false" ht="13.5" hidden="false" customHeight="false" outlineLevel="0" collapsed="false">
      <c r="A773" s="100" t="s">
        <v>1233</v>
      </c>
      <c r="B773" s="101"/>
      <c r="C773" s="101" t="n">
        <v>0</v>
      </c>
      <c r="D773" s="101" t="n">
        <v>0</v>
      </c>
      <c r="E773" s="101" t="n">
        <v>0</v>
      </c>
      <c r="F773" s="97"/>
      <c r="G773" s="98"/>
      <c r="H773" s="99"/>
    </row>
    <row r="774" customFormat="false" ht="13.5" hidden="false" customHeight="false" outlineLevel="0" collapsed="false">
      <c r="A774" s="100" t="s">
        <v>1234</v>
      </c>
      <c r="B774" s="101"/>
      <c r="C774" s="101" t="n">
        <v>0</v>
      </c>
      <c r="D774" s="101" t="n">
        <v>0</v>
      </c>
      <c r="E774" s="101" t="n">
        <v>0</v>
      </c>
      <c r="F774" s="97"/>
      <c r="G774" s="98"/>
      <c r="H774" s="99"/>
    </row>
    <row r="775" customFormat="false" ht="13.5" hidden="false" customHeight="false" outlineLevel="0" collapsed="false">
      <c r="A775" s="100" t="s">
        <v>670</v>
      </c>
      <c r="B775" s="101"/>
      <c r="C775" s="101" t="n">
        <v>0</v>
      </c>
      <c r="D775" s="101" t="n">
        <v>0</v>
      </c>
      <c r="E775" s="101" t="n">
        <v>0</v>
      </c>
      <c r="F775" s="97"/>
      <c r="G775" s="98"/>
      <c r="H775" s="99"/>
    </row>
    <row r="776" customFormat="false" ht="13.5" hidden="false" customHeight="false" outlineLevel="0" collapsed="false">
      <c r="A776" s="100" t="s">
        <v>671</v>
      </c>
      <c r="B776" s="101"/>
      <c r="C776" s="101" t="n">
        <v>0</v>
      </c>
      <c r="D776" s="101" t="n">
        <v>0</v>
      </c>
      <c r="E776" s="101" t="n">
        <v>0</v>
      </c>
      <c r="F776" s="97"/>
      <c r="G776" s="98"/>
      <c r="H776" s="99"/>
    </row>
    <row r="777" customFormat="false" ht="13.5" hidden="false" customHeight="false" outlineLevel="0" collapsed="false">
      <c r="A777" s="100" t="s">
        <v>672</v>
      </c>
      <c r="B777" s="101"/>
      <c r="C777" s="101" t="n">
        <v>0</v>
      </c>
      <c r="D777" s="101" t="n">
        <v>0</v>
      </c>
      <c r="E777" s="101" t="n">
        <v>0</v>
      </c>
      <c r="F777" s="97"/>
      <c r="G777" s="98"/>
      <c r="H777" s="99"/>
    </row>
    <row r="778" customFormat="false" ht="13.5" hidden="false" customHeight="false" outlineLevel="0" collapsed="false">
      <c r="A778" s="100" t="s">
        <v>1235</v>
      </c>
      <c r="B778" s="101"/>
      <c r="C778" s="101" t="n">
        <v>0</v>
      </c>
      <c r="D778" s="101" t="n">
        <v>0</v>
      </c>
      <c r="E778" s="101" t="n">
        <v>0</v>
      </c>
      <c r="F778" s="97"/>
      <c r="G778" s="98"/>
      <c r="H778" s="99"/>
    </row>
    <row r="779" customFormat="false" ht="13.5" hidden="false" customHeight="false" outlineLevel="0" collapsed="false">
      <c r="A779" s="100" t="s">
        <v>1236</v>
      </c>
      <c r="B779" s="101"/>
      <c r="C779" s="101" t="n">
        <v>0</v>
      </c>
      <c r="D779" s="101" t="n">
        <v>0</v>
      </c>
      <c r="E779" s="101" t="n">
        <v>0</v>
      </c>
      <c r="F779" s="97"/>
      <c r="G779" s="98"/>
      <c r="H779" s="99"/>
    </row>
    <row r="780" customFormat="false" ht="13.5" hidden="false" customHeight="false" outlineLevel="0" collapsed="false">
      <c r="A780" s="100" t="s">
        <v>1237</v>
      </c>
      <c r="B780" s="101"/>
      <c r="C780" s="101" t="n">
        <v>0</v>
      </c>
      <c r="D780" s="101" t="n">
        <v>0</v>
      </c>
      <c r="E780" s="101" t="n">
        <v>0</v>
      </c>
      <c r="F780" s="97"/>
      <c r="G780" s="98"/>
      <c r="H780" s="99"/>
    </row>
    <row r="781" customFormat="false" ht="13.5" hidden="false" customHeight="false" outlineLevel="0" collapsed="false">
      <c r="A781" s="100" t="s">
        <v>1238</v>
      </c>
      <c r="B781" s="101"/>
      <c r="C781" s="101" t="n">
        <v>0</v>
      </c>
      <c r="D781" s="101" t="n">
        <v>0</v>
      </c>
      <c r="E781" s="101" t="n">
        <v>0</v>
      </c>
      <c r="F781" s="97"/>
      <c r="G781" s="98"/>
      <c r="H781" s="99"/>
    </row>
    <row r="782" customFormat="false" ht="13.5" hidden="false" customHeight="false" outlineLevel="0" collapsed="false">
      <c r="A782" s="100" t="s">
        <v>1239</v>
      </c>
      <c r="B782" s="101"/>
      <c r="C782" s="101" t="n">
        <v>0</v>
      </c>
      <c r="D782" s="101" t="n">
        <v>0</v>
      </c>
      <c r="E782" s="101" t="n">
        <v>0</v>
      </c>
      <c r="F782" s="97"/>
      <c r="G782" s="98"/>
      <c r="H782" s="99"/>
    </row>
    <row r="783" customFormat="false" ht="13.5" hidden="false" customHeight="false" outlineLevel="0" collapsed="false">
      <c r="A783" s="100" t="s">
        <v>1240</v>
      </c>
      <c r="B783" s="101"/>
      <c r="C783" s="101" t="n">
        <v>0</v>
      </c>
      <c r="D783" s="101" t="n">
        <v>0</v>
      </c>
      <c r="E783" s="101" t="n">
        <v>0</v>
      </c>
      <c r="F783" s="97"/>
      <c r="G783" s="98"/>
      <c r="H783" s="99"/>
    </row>
    <row r="784" customFormat="false" ht="13.5" hidden="false" customHeight="false" outlineLevel="0" collapsed="false">
      <c r="A784" s="100" t="s">
        <v>1241</v>
      </c>
      <c r="B784" s="101"/>
      <c r="C784" s="101" t="n">
        <v>0</v>
      </c>
      <c r="D784" s="101" t="n">
        <v>0</v>
      </c>
      <c r="E784" s="101" t="n">
        <v>0</v>
      </c>
      <c r="F784" s="97"/>
      <c r="G784" s="98"/>
      <c r="H784" s="99"/>
    </row>
    <row r="785" customFormat="false" ht="13.5" hidden="false" customHeight="false" outlineLevel="0" collapsed="false">
      <c r="A785" s="100" t="s">
        <v>711</v>
      </c>
      <c r="B785" s="101"/>
      <c r="C785" s="101" t="n">
        <v>0</v>
      </c>
      <c r="D785" s="101" t="n">
        <v>0</v>
      </c>
      <c r="E785" s="101" t="n">
        <v>0</v>
      </c>
      <c r="F785" s="97"/>
      <c r="G785" s="98"/>
      <c r="H785" s="99"/>
    </row>
    <row r="786" customFormat="false" ht="13.5" hidden="false" customHeight="false" outlineLevel="0" collapsed="false">
      <c r="A786" s="100" t="s">
        <v>1242</v>
      </c>
      <c r="B786" s="101"/>
      <c r="C786" s="101" t="n">
        <v>0</v>
      </c>
      <c r="D786" s="101" t="n">
        <v>0</v>
      </c>
      <c r="E786" s="101" t="n">
        <v>0</v>
      </c>
      <c r="F786" s="97"/>
      <c r="G786" s="98"/>
      <c r="H786" s="99"/>
    </row>
    <row r="787" customFormat="false" ht="13.5" hidden="false" customHeight="false" outlineLevel="0" collapsed="false">
      <c r="A787" s="100" t="s">
        <v>679</v>
      </c>
      <c r="B787" s="101"/>
      <c r="C787" s="101" t="n">
        <v>0</v>
      </c>
      <c r="D787" s="101" t="n">
        <v>0</v>
      </c>
      <c r="E787" s="101" t="n">
        <v>0</v>
      </c>
      <c r="F787" s="97"/>
      <c r="G787" s="98"/>
      <c r="H787" s="99"/>
    </row>
    <row r="788" customFormat="false" ht="13.5" hidden="false" customHeight="false" outlineLevel="0" collapsed="false">
      <c r="A788" s="100" t="s">
        <v>1243</v>
      </c>
      <c r="B788" s="101"/>
      <c r="C788" s="101" t="n">
        <v>0</v>
      </c>
      <c r="D788" s="101" t="n">
        <v>0</v>
      </c>
      <c r="E788" s="101" t="n">
        <v>0</v>
      </c>
      <c r="F788" s="97"/>
      <c r="G788" s="98"/>
      <c r="H788" s="99"/>
    </row>
    <row r="789" customFormat="false" ht="13.5" hidden="false" customHeight="false" outlineLevel="0" collapsed="false">
      <c r="A789" s="100" t="s">
        <v>1244</v>
      </c>
      <c r="B789" s="101"/>
      <c r="C789" s="101" t="n">
        <v>19</v>
      </c>
      <c r="D789" s="101" t="n">
        <v>0</v>
      </c>
      <c r="E789" s="101" t="n">
        <v>19</v>
      </c>
      <c r="F789" s="97"/>
      <c r="G789" s="98"/>
      <c r="H789" s="99" t="e">
        <f aca="false">E789/D789</f>
        <v>#DIV/0!</v>
      </c>
    </row>
    <row r="790" customFormat="false" ht="13.5" hidden="false" customHeight="false" outlineLevel="0" collapsed="false">
      <c r="A790" s="100" t="s">
        <v>1245</v>
      </c>
      <c r="B790" s="101"/>
      <c r="C790" s="101" t="n">
        <v>19</v>
      </c>
      <c r="D790" s="101" t="n">
        <v>0</v>
      </c>
      <c r="E790" s="101" t="n">
        <v>19</v>
      </c>
      <c r="F790" s="97"/>
      <c r="G790" s="98"/>
      <c r="H790" s="99" t="e">
        <f aca="false">E790/D790</f>
        <v>#DIV/0!</v>
      </c>
    </row>
    <row r="791" customFormat="false" ht="13.5" hidden="false" customHeight="false" outlineLevel="0" collapsed="false">
      <c r="A791" s="100" t="s">
        <v>630</v>
      </c>
      <c r="B791" s="101" t="n">
        <f aca="false">B792+B803+B805+B808+B810+B812</f>
        <v>18261</v>
      </c>
      <c r="C791" s="101" t="n">
        <f aca="false">C792+C803+C805+C808+C810+C812</f>
        <v>23310</v>
      </c>
      <c r="D791" s="101" t="n">
        <f aca="false">D792+D803+D805+D808+D810+D812</f>
        <v>24555</v>
      </c>
      <c r="E791" s="101" t="n">
        <f aca="false">E792+E803+E805+E808+E810+E812</f>
        <v>23310</v>
      </c>
      <c r="F791" s="97" t="n">
        <f aca="false">E791/B791</f>
        <v>1.27649088220798</v>
      </c>
      <c r="G791" s="98" t="n">
        <f aca="false">E791/C791</f>
        <v>1</v>
      </c>
      <c r="H791" s="99" t="n">
        <f aca="false">E791/D791</f>
        <v>0.949297495418448</v>
      </c>
    </row>
    <row r="792" customFormat="false" ht="13.5" hidden="false" customHeight="false" outlineLevel="0" collapsed="false">
      <c r="A792" s="100" t="s">
        <v>1246</v>
      </c>
      <c r="B792" s="101" t="n">
        <v>9190</v>
      </c>
      <c r="C792" s="101" t="n">
        <v>10968</v>
      </c>
      <c r="D792" s="101" t="n">
        <v>15193</v>
      </c>
      <c r="E792" s="101" t="n">
        <v>10968</v>
      </c>
      <c r="F792" s="97" t="n">
        <f aca="false">E792/B792</f>
        <v>1.19347116430903</v>
      </c>
      <c r="G792" s="98" t="n">
        <f aca="false">E792/C792</f>
        <v>1</v>
      </c>
      <c r="H792" s="99" t="n">
        <f aca="false">E792/D792</f>
        <v>0.721911406568815</v>
      </c>
    </row>
    <row r="793" customFormat="false" ht="13.5" hidden="false" customHeight="false" outlineLevel="0" collapsed="false">
      <c r="A793" s="100" t="s">
        <v>670</v>
      </c>
      <c r="B793" s="101" t="n">
        <v>7157</v>
      </c>
      <c r="C793" s="101" t="n">
        <v>4976</v>
      </c>
      <c r="D793" s="101" t="n">
        <v>4152</v>
      </c>
      <c r="E793" s="101" t="n">
        <v>4976</v>
      </c>
      <c r="F793" s="97" t="n">
        <f aca="false">E793/B793</f>
        <v>0.695263378510549</v>
      </c>
      <c r="G793" s="98" t="n">
        <f aca="false">E793/C793</f>
        <v>1</v>
      </c>
      <c r="H793" s="99" t="n">
        <f aca="false">E793/D793</f>
        <v>1.19845857418112</v>
      </c>
    </row>
    <row r="794" customFormat="false" ht="13.5" hidden="false" customHeight="false" outlineLevel="0" collapsed="false">
      <c r="A794" s="100" t="s">
        <v>671</v>
      </c>
      <c r="B794" s="101" t="n">
        <v>1962</v>
      </c>
      <c r="C794" s="101" t="n">
        <v>4109</v>
      </c>
      <c r="D794" s="101" t="n">
        <v>7660</v>
      </c>
      <c r="E794" s="101" t="n">
        <v>4109</v>
      </c>
      <c r="F794" s="97" t="n">
        <f aca="false">E794/B794</f>
        <v>2.09429153924567</v>
      </c>
      <c r="G794" s="98" t="n">
        <f aca="false">E794/C794</f>
        <v>1</v>
      </c>
      <c r="H794" s="99" t="n">
        <f aca="false">E794/D794</f>
        <v>0.536422976501305</v>
      </c>
    </row>
    <row r="795" customFormat="false" ht="13.5" hidden="false" customHeight="false" outlineLevel="0" collapsed="false">
      <c r="A795" s="100" t="s">
        <v>672</v>
      </c>
      <c r="B795" s="101"/>
      <c r="C795" s="101" t="n">
        <v>0</v>
      </c>
      <c r="D795" s="101" t="n">
        <v>0</v>
      </c>
      <c r="E795" s="101" t="n">
        <v>0</v>
      </c>
      <c r="F795" s="97"/>
      <c r="G795" s="98"/>
      <c r="H795" s="99"/>
    </row>
    <row r="796" customFormat="false" ht="13.5" hidden="false" customHeight="false" outlineLevel="0" collapsed="false">
      <c r="A796" s="100" t="s">
        <v>1247</v>
      </c>
      <c r="B796" s="101" t="n">
        <v>56</v>
      </c>
      <c r="C796" s="101" t="n">
        <v>1682</v>
      </c>
      <c r="D796" s="101" t="n">
        <v>895</v>
      </c>
      <c r="E796" s="101" t="n">
        <v>1682</v>
      </c>
      <c r="F796" s="97" t="n">
        <f aca="false">E796/B796</f>
        <v>30.0357142857143</v>
      </c>
      <c r="G796" s="98" t="n">
        <f aca="false">E796/C796</f>
        <v>1</v>
      </c>
      <c r="H796" s="99" t="n">
        <f aca="false">E796/D796</f>
        <v>1.87932960893855</v>
      </c>
    </row>
    <row r="797" customFormat="false" ht="13.5" hidden="false" customHeight="false" outlineLevel="0" collapsed="false">
      <c r="A797" s="100" t="s">
        <v>1248</v>
      </c>
      <c r="B797" s="101"/>
      <c r="C797" s="101" t="n">
        <v>0</v>
      </c>
      <c r="D797" s="101" t="n">
        <v>0</v>
      </c>
      <c r="E797" s="101" t="n">
        <v>0</v>
      </c>
      <c r="F797" s="97"/>
      <c r="G797" s="98"/>
      <c r="H797" s="99"/>
    </row>
    <row r="798" customFormat="false" ht="13.5" hidden="false" customHeight="false" outlineLevel="0" collapsed="false">
      <c r="A798" s="100" t="s">
        <v>1249</v>
      </c>
      <c r="B798" s="101"/>
      <c r="C798" s="101" t="n">
        <v>0</v>
      </c>
      <c r="D798" s="101" t="n">
        <v>0</v>
      </c>
      <c r="E798" s="101" t="n">
        <v>0</v>
      </c>
      <c r="F798" s="97"/>
      <c r="G798" s="98"/>
      <c r="H798" s="99"/>
    </row>
    <row r="799" customFormat="false" ht="13.5" hidden="false" customHeight="false" outlineLevel="0" collapsed="false">
      <c r="A799" s="100" t="s">
        <v>1250</v>
      </c>
      <c r="B799" s="101"/>
      <c r="C799" s="101" t="n">
        <v>0</v>
      </c>
      <c r="D799" s="101" t="n">
        <v>0</v>
      </c>
      <c r="E799" s="101" t="n">
        <v>0</v>
      </c>
      <c r="F799" s="97"/>
      <c r="G799" s="98"/>
      <c r="H799" s="99"/>
    </row>
    <row r="800" customFormat="false" ht="13.5" hidden="false" customHeight="false" outlineLevel="0" collapsed="false">
      <c r="A800" s="100" t="s">
        <v>1251</v>
      </c>
      <c r="B800" s="101"/>
      <c r="C800" s="101" t="n">
        <v>0</v>
      </c>
      <c r="D800" s="101" t="n">
        <v>0</v>
      </c>
      <c r="E800" s="101" t="n">
        <v>0</v>
      </c>
      <c r="F800" s="97"/>
      <c r="G800" s="98"/>
      <c r="H800" s="99"/>
    </row>
    <row r="801" customFormat="false" ht="13.5" hidden="false" customHeight="false" outlineLevel="0" collapsed="false">
      <c r="A801" s="100" t="s">
        <v>1252</v>
      </c>
      <c r="B801" s="101"/>
      <c r="C801" s="101" t="n">
        <v>0</v>
      </c>
      <c r="D801" s="101" t="n">
        <v>0</v>
      </c>
      <c r="E801" s="101" t="n">
        <v>0</v>
      </c>
      <c r="F801" s="97"/>
      <c r="G801" s="98"/>
      <c r="H801" s="99"/>
    </row>
    <row r="802" customFormat="false" ht="13.5" hidden="false" customHeight="false" outlineLevel="0" collapsed="false">
      <c r="A802" s="100" t="s">
        <v>1253</v>
      </c>
      <c r="B802" s="101" t="n">
        <v>15</v>
      </c>
      <c r="C802" s="101" t="n">
        <v>201</v>
      </c>
      <c r="D802" s="101" t="n">
        <v>2486</v>
      </c>
      <c r="E802" s="101" t="n">
        <v>201</v>
      </c>
      <c r="F802" s="97" t="n">
        <f aca="false">E802/B802</f>
        <v>13.4</v>
      </c>
      <c r="G802" s="98" t="n">
        <f aca="false">E802/C802</f>
        <v>1</v>
      </c>
      <c r="H802" s="99" t="n">
        <f aca="false">E802/D802</f>
        <v>0.080852775543041</v>
      </c>
    </row>
    <row r="803" customFormat="false" ht="13.5" hidden="false" customHeight="false" outlineLevel="0" collapsed="false">
      <c r="A803" s="100" t="s">
        <v>1254</v>
      </c>
      <c r="B803" s="101"/>
      <c r="C803" s="101" t="n">
        <v>0</v>
      </c>
      <c r="D803" s="101" t="n">
        <v>0</v>
      </c>
      <c r="E803" s="101" t="n">
        <v>0</v>
      </c>
      <c r="F803" s="97"/>
      <c r="G803" s="98"/>
      <c r="H803" s="99"/>
    </row>
    <row r="804" customFormat="false" ht="13.5" hidden="false" customHeight="false" outlineLevel="0" collapsed="false">
      <c r="A804" s="100" t="s">
        <v>1255</v>
      </c>
      <c r="B804" s="101"/>
      <c r="C804" s="101" t="n">
        <v>0</v>
      </c>
      <c r="D804" s="101" t="n">
        <v>0</v>
      </c>
      <c r="E804" s="101" t="n">
        <v>0</v>
      </c>
      <c r="F804" s="97"/>
      <c r="G804" s="98"/>
      <c r="H804" s="99"/>
    </row>
    <row r="805" customFormat="false" ht="13.5" hidden="false" customHeight="false" outlineLevel="0" collapsed="false">
      <c r="A805" s="100" t="s">
        <v>1256</v>
      </c>
      <c r="B805" s="101" t="n">
        <v>3219</v>
      </c>
      <c r="C805" s="101" t="n">
        <v>4433</v>
      </c>
      <c r="D805" s="101" t="n">
        <v>2457</v>
      </c>
      <c r="E805" s="101" t="n">
        <v>4433</v>
      </c>
      <c r="F805" s="97" t="n">
        <f aca="false">E805/B805</f>
        <v>1.3771357564461</v>
      </c>
      <c r="G805" s="98" t="n">
        <f aca="false">E805/C805</f>
        <v>1</v>
      </c>
      <c r="H805" s="99" t="n">
        <f aca="false">E805/D805</f>
        <v>1.8042328042328</v>
      </c>
    </row>
    <row r="806" customFormat="false" ht="13.5" hidden="false" customHeight="false" outlineLevel="0" collapsed="false">
      <c r="A806" s="100" t="s">
        <v>1257</v>
      </c>
      <c r="B806" s="101" t="n">
        <v>1511</v>
      </c>
      <c r="C806" s="101" t="n">
        <v>2448</v>
      </c>
      <c r="D806" s="101" t="n">
        <v>644</v>
      </c>
      <c r="E806" s="101" t="n">
        <v>2448</v>
      </c>
      <c r="F806" s="97" t="n">
        <f aca="false">E806/B806</f>
        <v>1.62011912640635</v>
      </c>
      <c r="G806" s="98" t="n">
        <f aca="false">E806/C806</f>
        <v>1</v>
      </c>
      <c r="H806" s="99" t="n">
        <f aca="false">E806/D806</f>
        <v>3.80124223602485</v>
      </c>
    </row>
    <row r="807" customFormat="false" ht="13.5" hidden="false" customHeight="false" outlineLevel="0" collapsed="false">
      <c r="A807" s="100" t="s">
        <v>1258</v>
      </c>
      <c r="B807" s="101" t="n">
        <v>1708</v>
      </c>
      <c r="C807" s="101" t="n">
        <v>1985</v>
      </c>
      <c r="D807" s="101" t="n">
        <v>1813</v>
      </c>
      <c r="E807" s="101" t="n">
        <v>1985</v>
      </c>
      <c r="F807" s="97" t="n">
        <f aca="false">E807/B807</f>
        <v>1.16217798594848</v>
      </c>
      <c r="G807" s="98" t="n">
        <f aca="false">E807/C807</f>
        <v>1</v>
      </c>
      <c r="H807" s="99" t="n">
        <f aca="false">E807/D807</f>
        <v>1.09487038058467</v>
      </c>
    </row>
    <row r="808" customFormat="false" ht="13.5" hidden="false" customHeight="false" outlineLevel="0" collapsed="false">
      <c r="A808" s="100" t="s">
        <v>1259</v>
      </c>
      <c r="B808" s="101" t="n">
        <v>1582</v>
      </c>
      <c r="C808" s="101" t="n">
        <v>2939</v>
      </c>
      <c r="D808" s="101" t="n">
        <v>4010</v>
      </c>
      <c r="E808" s="101" t="n">
        <v>2939</v>
      </c>
      <c r="F808" s="97" t="n">
        <f aca="false">E808/B808</f>
        <v>1.85777496839444</v>
      </c>
      <c r="G808" s="98" t="n">
        <f aca="false">E808/C808</f>
        <v>1</v>
      </c>
      <c r="H808" s="99" t="n">
        <f aca="false">E808/D808</f>
        <v>0.732917705735661</v>
      </c>
    </row>
    <row r="809" customFormat="false" ht="13.5" hidden="false" customHeight="false" outlineLevel="0" collapsed="false">
      <c r="A809" s="100" t="s">
        <v>1260</v>
      </c>
      <c r="B809" s="101" t="n">
        <v>1582</v>
      </c>
      <c r="C809" s="101" t="n">
        <v>2939</v>
      </c>
      <c r="D809" s="101" t="n">
        <v>4010</v>
      </c>
      <c r="E809" s="101" t="n">
        <v>2939</v>
      </c>
      <c r="F809" s="97" t="n">
        <f aca="false">E809/B809</f>
        <v>1.85777496839444</v>
      </c>
      <c r="G809" s="98" t="n">
        <f aca="false">E809/C809</f>
        <v>1</v>
      </c>
      <c r="H809" s="99" t="n">
        <f aca="false">E809/D809</f>
        <v>0.732917705735661</v>
      </c>
    </row>
    <row r="810" customFormat="false" ht="13.5" hidden="false" customHeight="false" outlineLevel="0" collapsed="false">
      <c r="A810" s="100" t="s">
        <v>1261</v>
      </c>
      <c r="B810" s="101"/>
      <c r="C810" s="101" t="n">
        <v>0</v>
      </c>
      <c r="D810" s="101" t="n">
        <v>0</v>
      </c>
      <c r="E810" s="101" t="n">
        <v>0</v>
      </c>
      <c r="F810" s="97"/>
      <c r="G810" s="98"/>
      <c r="H810" s="99"/>
    </row>
    <row r="811" customFormat="false" ht="13.5" hidden="false" customHeight="false" outlineLevel="0" collapsed="false">
      <c r="A811" s="100" t="s">
        <v>1262</v>
      </c>
      <c r="B811" s="101"/>
      <c r="C811" s="101" t="n">
        <v>0</v>
      </c>
      <c r="D811" s="101" t="n">
        <v>0</v>
      </c>
      <c r="E811" s="101" t="n">
        <v>0</v>
      </c>
      <c r="F811" s="97"/>
      <c r="G811" s="98"/>
      <c r="H811" s="99"/>
    </row>
    <row r="812" customFormat="false" ht="13.5" hidden="false" customHeight="false" outlineLevel="0" collapsed="false">
      <c r="A812" s="100" t="s">
        <v>1263</v>
      </c>
      <c r="B812" s="101" t="n">
        <v>4270</v>
      </c>
      <c r="C812" s="101" t="n">
        <v>4970</v>
      </c>
      <c r="D812" s="101" t="n">
        <v>2895</v>
      </c>
      <c r="E812" s="101" t="n">
        <v>4970</v>
      </c>
      <c r="F812" s="97" t="n">
        <f aca="false">E812/B812</f>
        <v>1.16393442622951</v>
      </c>
      <c r="G812" s="98" t="n">
        <f aca="false">E812/C812</f>
        <v>1</v>
      </c>
      <c r="H812" s="99" t="n">
        <f aca="false">E812/D812</f>
        <v>1.7167530224525</v>
      </c>
    </row>
    <row r="813" customFormat="false" ht="13.5" hidden="false" customHeight="false" outlineLevel="0" collapsed="false">
      <c r="A813" s="100" t="s">
        <v>1264</v>
      </c>
      <c r="B813" s="101" t="n">
        <v>4270</v>
      </c>
      <c r="C813" s="101" t="n">
        <v>4970</v>
      </c>
      <c r="D813" s="101" t="n">
        <v>2895</v>
      </c>
      <c r="E813" s="101" t="n">
        <v>4970</v>
      </c>
      <c r="F813" s="97" t="n">
        <f aca="false">E813/B813</f>
        <v>1.16393442622951</v>
      </c>
      <c r="G813" s="98" t="n">
        <f aca="false">E813/C813</f>
        <v>1</v>
      </c>
      <c r="H813" s="99" t="n">
        <f aca="false">E813/D813</f>
        <v>1.7167530224525</v>
      </c>
    </row>
    <row r="814" customFormat="false" ht="13.5" hidden="false" customHeight="false" outlineLevel="0" collapsed="false">
      <c r="A814" s="100" t="s">
        <v>631</v>
      </c>
      <c r="B814" s="101" t="n">
        <f aca="false">B815+B840+B865+B913+B919+B936</f>
        <v>2217</v>
      </c>
      <c r="C814" s="101" t="n">
        <f aca="false">C815+C840+C865+C913+C919+C936</f>
        <v>3272</v>
      </c>
      <c r="D814" s="101" t="n">
        <f aca="false">D815+D840+D865+D913+D919+D936</f>
        <v>2125</v>
      </c>
      <c r="E814" s="101" t="n">
        <f aca="false">E815+E840+E865+E913+E919+E936</f>
        <v>3272</v>
      </c>
      <c r="F814" s="97" t="n">
        <f aca="false">E814/B814</f>
        <v>1.47586829048263</v>
      </c>
      <c r="G814" s="98" t="n">
        <f aca="false">E814/C814</f>
        <v>1</v>
      </c>
      <c r="H814" s="99" t="n">
        <f aca="false">E814/D814</f>
        <v>1.53976470588235</v>
      </c>
    </row>
    <row r="815" customFormat="false" ht="13.5" hidden="false" customHeight="false" outlineLevel="0" collapsed="false">
      <c r="A815" s="100" t="s">
        <v>1265</v>
      </c>
      <c r="B815" s="101" t="n">
        <v>703</v>
      </c>
      <c r="C815" s="101" t="n">
        <v>834</v>
      </c>
      <c r="D815" s="101" t="n">
        <v>909</v>
      </c>
      <c r="E815" s="101" t="n">
        <v>834</v>
      </c>
      <c r="F815" s="97" t="n">
        <f aca="false">E815/B815</f>
        <v>1.18634423897582</v>
      </c>
      <c r="G815" s="98" t="n">
        <f aca="false">E815/C815</f>
        <v>1</v>
      </c>
      <c r="H815" s="99" t="n">
        <f aca="false">E815/D815</f>
        <v>0.917491749174918</v>
      </c>
    </row>
    <row r="816" customFormat="false" ht="13.5" hidden="false" customHeight="false" outlineLevel="0" collapsed="false">
      <c r="A816" s="100" t="s">
        <v>670</v>
      </c>
      <c r="B816" s="101" t="n">
        <v>149</v>
      </c>
      <c r="C816" s="101" t="n">
        <v>179</v>
      </c>
      <c r="D816" s="101" t="n">
        <v>138</v>
      </c>
      <c r="E816" s="101" t="n">
        <v>179</v>
      </c>
      <c r="F816" s="97" t="n">
        <f aca="false">E816/B816</f>
        <v>1.20134228187919</v>
      </c>
      <c r="G816" s="98" t="n">
        <f aca="false">E816/C816</f>
        <v>1</v>
      </c>
      <c r="H816" s="99" t="n">
        <f aca="false">E816/D816</f>
        <v>1.29710144927536</v>
      </c>
    </row>
    <row r="817" customFormat="false" ht="13.5" hidden="false" customHeight="false" outlineLevel="0" collapsed="false">
      <c r="A817" s="100" t="s">
        <v>671</v>
      </c>
      <c r="B817" s="101" t="n">
        <v>18</v>
      </c>
      <c r="C817" s="101" t="n">
        <v>14</v>
      </c>
      <c r="D817" s="101" t="n">
        <v>32</v>
      </c>
      <c r="E817" s="101" t="n">
        <v>14</v>
      </c>
      <c r="F817" s="97" t="n">
        <f aca="false">E817/B817</f>
        <v>0.777777777777778</v>
      </c>
      <c r="G817" s="98" t="n">
        <f aca="false">E817/C817</f>
        <v>1</v>
      </c>
      <c r="H817" s="99" t="n">
        <f aca="false">E817/D817</f>
        <v>0.4375</v>
      </c>
    </row>
    <row r="818" customFormat="false" ht="13.5" hidden="false" customHeight="false" outlineLevel="0" collapsed="false">
      <c r="A818" s="100" t="s">
        <v>672</v>
      </c>
      <c r="B818" s="101"/>
      <c r="C818" s="101" t="n">
        <v>0</v>
      </c>
      <c r="D818" s="101" t="n">
        <v>0</v>
      </c>
      <c r="E818" s="101" t="n">
        <v>0</v>
      </c>
      <c r="F818" s="97"/>
      <c r="G818" s="98"/>
      <c r="H818" s="99"/>
    </row>
    <row r="819" customFormat="false" ht="13.5" hidden="false" customHeight="false" outlineLevel="0" collapsed="false">
      <c r="A819" s="100" t="s">
        <v>679</v>
      </c>
      <c r="B819" s="101"/>
      <c r="C819" s="101" t="n">
        <v>0</v>
      </c>
      <c r="D819" s="101" t="n">
        <v>0</v>
      </c>
      <c r="E819" s="101" t="n">
        <v>0</v>
      </c>
      <c r="F819" s="97"/>
      <c r="G819" s="98"/>
      <c r="H819" s="99"/>
    </row>
    <row r="820" customFormat="false" ht="13.5" hidden="false" customHeight="false" outlineLevel="0" collapsed="false">
      <c r="A820" s="100" t="s">
        <v>1266</v>
      </c>
      <c r="B820" s="101"/>
      <c r="C820" s="101" t="n">
        <v>0</v>
      </c>
      <c r="D820" s="101" t="n">
        <v>0</v>
      </c>
      <c r="E820" s="101" t="n">
        <v>0</v>
      </c>
      <c r="F820" s="97"/>
      <c r="G820" s="98"/>
      <c r="H820" s="99"/>
    </row>
    <row r="821" customFormat="false" ht="13.5" hidden="false" customHeight="false" outlineLevel="0" collapsed="false">
      <c r="A821" s="100" t="s">
        <v>1267</v>
      </c>
      <c r="B821" s="101"/>
      <c r="C821" s="101" t="n">
        <v>0</v>
      </c>
      <c r="D821" s="101" t="n">
        <v>0</v>
      </c>
      <c r="E821" s="101" t="n">
        <v>0</v>
      </c>
      <c r="F821" s="97"/>
      <c r="G821" s="98"/>
      <c r="H821" s="99"/>
    </row>
    <row r="822" customFormat="false" ht="13.5" hidden="false" customHeight="false" outlineLevel="0" collapsed="false">
      <c r="A822" s="100" t="s">
        <v>1268</v>
      </c>
      <c r="B822" s="101" t="n">
        <v>517</v>
      </c>
      <c r="C822" s="101" t="n">
        <v>517</v>
      </c>
      <c r="D822" s="101" t="n">
        <v>574</v>
      </c>
      <c r="E822" s="101" t="n">
        <v>517</v>
      </c>
      <c r="F822" s="97" t="n">
        <f aca="false">E822/B822</f>
        <v>1</v>
      </c>
      <c r="G822" s="98" t="n">
        <f aca="false">E822/C822</f>
        <v>1</v>
      </c>
      <c r="H822" s="99" t="n">
        <f aca="false">E822/D822</f>
        <v>0.900696864111498</v>
      </c>
    </row>
    <row r="823" customFormat="false" ht="13.5" hidden="false" customHeight="false" outlineLevel="0" collapsed="false">
      <c r="A823" s="100" t="s">
        <v>1269</v>
      </c>
      <c r="B823" s="101" t="n">
        <v>1</v>
      </c>
      <c r="C823" s="101" t="n">
        <v>1</v>
      </c>
      <c r="D823" s="101" t="n">
        <v>0</v>
      </c>
      <c r="E823" s="101" t="n">
        <v>1</v>
      </c>
      <c r="F823" s="97" t="n">
        <f aca="false">E823/B823</f>
        <v>1</v>
      </c>
      <c r="G823" s="98"/>
      <c r="H823" s="99" t="e">
        <f aca="false">E823/D823</f>
        <v>#DIV/0!</v>
      </c>
    </row>
    <row r="824" customFormat="false" ht="13.5" hidden="false" customHeight="false" outlineLevel="0" collapsed="false">
      <c r="A824" s="100" t="s">
        <v>1270</v>
      </c>
      <c r="B824" s="101"/>
      <c r="C824" s="101" t="n">
        <v>0</v>
      </c>
      <c r="D824" s="101" t="n">
        <v>0</v>
      </c>
      <c r="E824" s="101" t="n">
        <v>0</v>
      </c>
      <c r="F824" s="97"/>
      <c r="G824" s="98"/>
      <c r="H824" s="99"/>
    </row>
    <row r="825" customFormat="false" ht="13.5" hidden="false" customHeight="false" outlineLevel="0" collapsed="false">
      <c r="A825" s="100" t="s">
        <v>1271</v>
      </c>
      <c r="B825" s="101"/>
      <c r="C825" s="101" t="n">
        <v>0</v>
      </c>
      <c r="D825" s="101" t="n">
        <v>0</v>
      </c>
      <c r="E825" s="101" t="n">
        <v>0</v>
      </c>
      <c r="F825" s="97"/>
      <c r="G825" s="98"/>
      <c r="H825" s="99"/>
    </row>
    <row r="826" customFormat="false" ht="13.5" hidden="false" customHeight="false" outlineLevel="0" collapsed="false">
      <c r="A826" s="100" t="s">
        <v>1272</v>
      </c>
      <c r="B826" s="101"/>
      <c r="C826" s="101" t="n">
        <v>0</v>
      </c>
      <c r="D826" s="101" t="n">
        <v>0</v>
      </c>
      <c r="E826" s="101" t="n">
        <v>0</v>
      </c>
      <c r="F826" s="97"/>
      <c r="G826" s="98"/>
      <c r="H826" s="99"/>
    </row>
    <row r="827" customFormat="false" ht="13.5" hidden="false" customHeight="false" outlineLevel="0" collapsed="false">
      <c r="A827" s="100" t="s">
        <v>1273</v>
      </c>
      <c r="B827" s="101"/>
      <c r="C827" s="101" t="n">
        <v>0</v>
      </c>
      <c r="D827" s="101" t="n">
        <v>0</v>
      </c>
      <c r="E827" s="101" t="n">
        <v>0</v>
      </c>
      <c r="F827" s="97"/>
      <c r="G827" s="98"/>
      <c r="H827" s="99"/>
    </row>
    <row r="828" customFormat="false" ht="13.5" hidden="false" customHeight="false" outlineLevel="0" collapsed="false">
      <c r="A828" s="100" t="s">
        <v>1274</v>
      </c>
      <c r="B828" s="101"/>
      <c r="C828" s="101" t="n">
        <v>0</v>
      </c>
      <c r="D828" s="101" t="n">
        <v>0</v>
      </c>
      <c r="E828" s="101" t="n">
        <v>0</v>
      </c>
      <c r="F828" s="97"/>
      <c r="G828" s="98"/>
      <c r="H828" s="99" t="e">
        <f aca="false">E828/D828</f>
        <v>#DIV/0!</v>
      </c>
    </row>
    <row r="829" customFormat="false" ht="13.5" hidden="false" customHeight="false" outlineLevel="0" collapsed="false">
      <c r="A829" s="100" t="s">
        <v>1275</v>
      </c>
      <c r="B829" s="101"/>
      <c r="C829" s="101" t="n">
        <v>0</v>
      </c>
      <c r="D829" s="101" t="n">
        <v>0</v>
      </c>
      <c r="E829" s="101" t="n">
        <v>0</v>
      </c>
      <c r="F829" s="97"/>
      <c r="G829" s="98"/>
      <c r="H829" s="99"/>
    </row>
    <row r="830" customFormat="false" ht="13.5" hidden="false" customHeight="false" outlineLevel="0" collapsed="false">
      <c r="A830" s="100" t="s">
        <v>1276</v>
      </c>
      <c r="B830" s="101"/>
      <c r="C830" s="101" t="n">
        <v>0</v>
      </c>
      <c r="D830" s="101" t="n">
        <v>0</v>
      </c>
      <c r="E830" s="101" t="n">
        <v>0</v>
      </c>
      <c r="F830" s="97"/>
      <c r="G830" s="98"/>
      <c r="H830" s="99"/>
    </row>
    <row r="831" customFormat="false" ht="13.5" hidden="false" customHeight="false" outlineLevel="0" collapsed="false">
      <c r="A831" s="100" t="s">
        <v>1277</v>
      </c>
      <c r="B831" s="101"/>
      <c r="C831" s="101" t="n">
        <v>54</v>
      </c>
      <c r="D831" s="101" t="n">
        <v>0</v>
      </c>
      <c r="E831" s="101" t="n">
        <v>54</v>
      </c>
      <c r="F831" s="97"/>
      <c r="G831" s="98"/>
      <c r="H831" s="99" t="e">
        <f aca="false">E831/D831</f>
        <v>#DIV/0!</v>
      </c>
    </row>
    <row r="832" customFormat="false" ht="13.5" hidden="false" customHeight="false" outlineLevel="0" collapsed="false">
      <c r="A832" s="100" t="s">
        <v>1278</v>
      </c>
      <c r="B832" s="101"/>
      <c r="C832" s="101" t="n">
        <v>0</v>
      </c>
      <c r="D832" s="101" t="n">
        <v>0</v>
      </c>
      <c r="E832" s="101" t="n">
        <v>0</v>
      </c>
      <c r="F832" s="97"/>
      <c r="G832" s="98"/>
      <c r="H832" s="99" t="e">
        <f aca="false">E832/D832</f>
        <v>#DIV/0!</v>
      </c>
    </row>
    <row r="833" customFormat="false" ht="13.5" hidden="false" customHeight="false" outlineLevel="0" collapsed="false">
      <c r="A833" s="100" t="s">
        <v>1279</v>
      </c>
      <c r="B833" s="101"/>
      <c r="C833" s="101" t="n">
        <v>0</v>
      </c>
      <c r="D833" s="101" t="n">
        <v>0</v>
      </c>
      <c r="E833" s="101" t="n">
        <v>0</v>
      </c>
      <c r="F833" s="97"/>
      <c r="G833" s="98"/>
      <c r="H833" s="99"/>
    </row>
    <row r="834" customFormat="false" ht="13.5" hidden="false" customHeight="false" outlineLevel="0" collapsed="false">
      <c r="A834" s="100" t="s">
        <v>1280</v>
      </c>
      <c r="B834" s="101"/>
      <c r="C834" s="101" t="n">
        <v>0</v>
      </c>
      <c r="D834" s="101" t="n">
        <v>4</v>
      </c>
      <c r="E834" s="101" t="n">
        <v>0</v>
      </c>
      <c r="F834" s="97"/>
      <c r="G834" s="98" t="e">
        <f aca="false">E834/C834</f>
        <v>#DIV/0!</v>
      </c>
      <c r="H834" s="99"/>
    </row>
    <row r="835" customFormat="false" ht="13.5" hidden="false" customHeight="false" outlineLevel="0" collapsed="false">
      <c r="A835" s="100" t="s">
        <v>1281</v>
      </c>
      <c r="B835" s="101"/>
      <c r="C835" s="101" t="n">
        <v>0</v>
      </c>
      <c r="D835" s="101" t="n">
        <v>0</v>
      </c>
      <c r="E835" s="101" t="n">
        <v>0</v>
      </c>
      <c r="F835" s="97"/>
      <c r="G835" s="98"/>
      <c r="H835" s="99"/>
    </row>
    <row r="836" customFormat="false" ht="13.5" hidden="false" customHeight="false" outlineLevel="0" collapsed="false">
      <c r="A836" s="100" t="s">
        <v>1282</v>
      </c>
      <c r="B836" s="101"/>
      <c r="C836" s="101" t="n">
        <v>0</v>
      </c>
      <c r="D836" s="101" t="n">
        <v>0</v>
      </c>
      <c r="E836" s="101" t="n">
        <v>0</v>
      </c>
      <c r="F836" s="97"/>
      <c r="G836" s="98"/>
      <c r="H836" s="99"/>
    </row>
    <row r="837" customFormat="false" ht="13.5" hidden="false" customHeight="false" outlineLevel="0" collapsed="false">
      <c r="A837" s="100" t="s">
        <v>1283</v>
      </c>
      <c r="B837" s="101"/>
      <c r="C837" s="101" t="n">
        <v>0</v>
      </c>
      <c r="D837" s="101" t="n">
        <v>0</v>
      </c>
      <c r="E837" s="101" t="n">
        <v>0</v>
      </c>
      <c r="F837" s="97"/>
      <c r="G837" s="98"/>
      <c r="H837" s="99"/>
    </row>
    <row r="838" customFormat="false" ht="13.5" hidden="false" customHeight="false" outlineLevel="0" collapsed="false">
      <c r="A838" s="100" t="s">
        <v>1284</v>
      </c>
      <c r="B838" s="101"/>
      <c r="C838" s="101" t="n">
        <v>0</v>
      </c>
      <c r="D838" s="101" t="n">
        <v>0</v>
      </c>
      <c r="E838" s="101" t="n">
        <v>0</v>
      </c>
      <c r="F838" s="97"/>
      <c r="G838" s="98"/>
      <c r="H838" s="99"/>
    </row>
    <row r="839" customFormat="false" ht="13.5" hidden="false" customHeight="false" outlineLevel="0" collapsed="false">
      <c r="A839" s="100" t="s">
        <v>1285</v>
      </c>
      <c r="B839" s="101" t="n">
        <v>18</v>
      </c>
      <c r="C839" s="101" t="n">
        <v>69</v>
      </c>
      <c r="D839" s="101" t="n">
        <v>161</v>
      </c>
      <c r="E839" s="101" t="n">
        <v>69</v>
      </c>
      <c r="F839" s="97" t="n">
        <f aca="false">E839/B839</f>
        <v>3.83333333333333</v>
      </c>
      <c r="G839" s="98" t="n">
        <f aca="false">E839/C839</f>
        <v>1</v>
      </c>
      <c r="H839" s="99" t="n">
        <f aca="false">E839/D839</f>
        <v>0.428571428571429</v>
      </c>
    </row>
    <row r="840" customFormat="false" ht="13.5" hidden="false" customHeight="false" outlineLevel="0" collapsed="false">
      <c r="A840" s="100" t="s">
        <v>1286</v>
      </c>
      <c r="B840" s="101" t="n">
        <v>789</v>
      </c>
      <c r="C840" s="101" t="n">
        <v>1769</v>
      </c>
      <c r="D840" s="101" t="n">
        <v>273</v>
      </c>
      <c r="E840" s="101" t="n">
        <v>1769</v>
      </c>
      <c r="F840" s="97" t="n">
        <f aca="false">E840/B840</f>
        <v>2.24207858048162</v>
      </c>
      <c r="G840" s="98" t="n">
        <f aca="false">E840/C840</f>
        <v>1</v>
      </c>
      <c r="H840" s="99" t="n">
        <f aca="false">E840/D840</f>
        <v>6.47985347985348</v>
      </c>
    </row>
    <row r="841" customFormat="false" ht="13.5" hidden="false" customHeight="false" outlineLevel="0" collapsed="false">
      <c r="A841" s="100" t="s">
        <v>670</v>
      </c>
      <c r="B841" s="101"/>
      <c r="C841" s="101" t="n">
        <v>0</v>
      </c>
      <c r="D841" s="101" t="n">
        <v>0</v>
      </c>
      <c r="E841" s="101" t="n">
        <v>0</v>
      </c>
      <c r="F841" s="97"/>
      <c r="G841" s="98"/>
      <c r="H841" s="99"/>
    </row>
    <row r="842" customFormat="false" ht="13.5" hidden="false" customHeight="false" outlineLevel="0" collapsed="false">
      <c r="A842" s="100" t="s">
        <v>671</v>
      </c>
      <c r="B842" s="101" t="n">
        <v>30</v>
      </c>
      <c r="C842" s="101" t="n">
        <v>24</v>
      </c>
      <c r="D842" s="101" t="n">
        <v>63</v>
      </c>
      <c r="E842" s="101" t="n">
        <v>24</v>
      </c>
      <c r="F842" s="97"/>
      <c r="G842" s="98" t="n">
        <f aca="false">E842/C842</f>
        <v>1</v>
      </c>
      <c r="H842" s="99"/>
    </row>
    <row r="843" customFormat="false" ht="13.5" hidden="false" customHeight="false" outlineLevel="0" collapsed="false">
      <c r="A843" s="100" t="s">
        <v>672</v>
      </c>
      <c r="B843" s="101"/>
      <c r="C843" s="101" t="n">
        <v>0</v>
      </c>
      <c r="D843" s="101" t="n">
        <v>0</v>
      </c>
      <c r="E843" s="101" t="n">
        <v>0</v>
      </c>
      <c r="F843" s="97"/>
      <c r="G843" s="98"/>
      <c r="H843" s="99"/>
    </row>
    <row r="844" customFormat="false" ht="13.5" hidden="false" customHeight="false" outlineLevel="0" collapsed="false">
      <c r="A844" s="100" t="s">
        <v>1287</v>
      </c>
      <c r="B844" s="101"/>
      <c r="C844" s="101" t="n">
        <v>0</v>
      </c>
      <c r="D844" s="101" t="n">
        <v>0</v>
      </c>
      <c r="E844" s="101" t="n">
        <v>0</v>
      </c>
      <c r="F844" s="97"/>
      <c r="G844" s="98"/>
      <c r="H844" s="99"/>
    </row>
    <row r="845" customFormat="false" ht="13.5" hidden="false" customHeight="false" outlineLevel="0" collapsed="false">
      <c r="A845" s="100" t="s">
        <v>1288</v>
      </c>
      <c r="B845" s="101" t="n">
        <v>342</v>
      </c>
      <c r="C845" s="101" t="n">
        <v>341</v>
      </c>
      <c r="D845" s="101" t="n">
        <v>0</v>
      </c>
      <c r="E845" s="101" t="n">
        <v>341</v>
      </c>
      <c r="F845" s="97"/>
      <c r="G845" s="98"/>
      <c r="H845" s="99" t="e">
        <f aca="false">E845/D845</f>
        <v>#DIV/0!</v>
      </c>
    </row>
    <row r="846" customFormat="false" ht="13.5" hidden="false" customHeight="false" outlineLevel="0" collapsed="false">
      <c r="A846" s="100" t="s">
        <v>1289</v>
      </c>
      <c r="B846" s="101"/>
      <c r="C846" s="101" t="n">
        <v>0</v>
      </c>
      <c r="D846" s="101" t="n">
        <v>0</v>
      </c>
      <c r="E846" s="101" t="n">
        <v>0</v>
      </c>
      <c r="F846" s="97"/>
      <c r="G846" s="98"/>
      <c r="H846" s="99"/>
    </row>
    <row r="847" customFormat="false" ht="13.5" hidden="false" customHeight="false" outlineLevel="0" collapsed="false">
      <c r="A847" s="100" t="s">
        <v>1290</v>
      </c>
      <c r="B847" s="101" t="n">
        <v>35</v>
      </c>
      <c r="C847" s="101" t="n">
        <v>88</v>
      </c>
      <c r="D847" s="101" t="n">
        <v>0</v>
      </c>
      <c r="E847" s="101" t="n">
        <v>88</v>
      </c>
      <c r="F847" s="97"/>
      <c r="G847" s="98"/>
      <c r="H847" s="99"/>
    </row>
    <row r="848" customFormat="false" ht="13.5" hidden="false" customHeight="false" outlineLevel="0" collapsed="false">
      <c r="A848" s="100" t="s">
        <v>1291</v>
      </c>
      <c r="B848" s="101"/>
      <c r="C848" s="101" t="n">
        <v>0</v>
      </c>
      <c r="D848" s="101" t="n">
        <v>0</v>
      </c>
      <c r="E848" s="101" t="n">
        <v>0</v>
      </c>
      <c r="F848" s="97"/>
      <c r="G848" s="98"/>
      <c r="H848" s="99" t="e">
        <f aca="false">E848/D848</f>
        <v>#DIV/0!</v>
      </c>
    </row>
    <row r="849" customFormat="false" ht="13.5" hidden="false" customHeight="false" outlineLevel="0" collapsed="false">
      <c r="A849" s="100" t="s">
        <v>1292</v>
      </c>
      <c r="B849" s="101"/>
      <c r="C849" s="101" t="n">
        <v>0</v>
      </c>
      <c r="D849" s="101" t="n">
        <v>0</v>
      </c>
      <c r="E849" s="101" t="n">
        <v>0</v>
      </c>
      <c r="F849" s="97"/>
      <c r="G849" s="98"/>
      <c r="H849" s="99"/>
    </row>
    <row r="850" customFormat="false" ht="13.5" hidden="false" customHeight="false" outlineLevel="0" collapsed="false">
      <c r="A850" s="100" t="s">
        <v>1293</v>
      </c>
      <c r="B850" s="101"/>
      <c r="C850" s="101" t="n">
        <v>0</v>
      </c>
      <c r="D850" s="101" t="n">
        <v>0</v>
      </c>
      <c r="E850" s="101" t="n">
        <v>0</v>
      </c>
      <c r="F850" s="97"/>
      <c r="G850" s="98"/>
      <c r="H850" s="99"/>
    </row>
    <row r="851" customFormat="false" ht="13.5" hidden="false" customHeight="false" outlineLevel="0" collapsed="false">
      <c r="A851" s="100" t="s">
        <v>1294</v>
      </c>
      <c r="B851" s="101"/>
      <c r="C851" s="101" t="n">
        <v>0</v>
      </c>
      <c r="D851" s="101" t="n">
        <v>0</v>
      </c>
      <c r="E851" s="101" t="n">
        <v>0</v>
      </c>
      <c r="F851" s="97"/>
      <c r="G851" s="98"/>
      <c r="H851" s="99"/>
    </row>
    <row r="852" customFormat="false" ht="13.5" hidden="false" customHeight="false" outlineLevel="0" collapsed="false">
      <c r="A852" s="100" t="s">
        <v>1295</v>
      </c>
      <c r="B852" s="101"/>
      <c r="C852" s="101" t="n">
        <v>0</v>
      </c>
      <c r="D852" s="101" t="n">
        <v>0</v>
      </c>
      <c r="E852" s="101" t="n">
        <v>0</v>
      </c>
      <c r="F852" s="97"/>
      <c r="G852" s="98"/>
      <c r="H852" s="99"/>
    </row>
    <row r="853" customFormat="false" ht="13.5" hidden="false" customHeight="false" outlineLevel="0" collapsed="false">
      <c r="A853" s="100" t="s">
        <v>1296</v>
      </c>
      <c r="B853" s="101"/>
      <c r="C853" s="101" t="n">
        <v>0</v>
      </c>
      <c r="D853" s="101" t="n">
        <v>0</v>
      </c>
      <c r="E853" s="101" t="n">
        <v>0</v>
      </c>
      <c r="F853" s="97"/>
      <c r="G853" s="98"/>
      <c r="H853" s="99"/>
    </row>
    <row r="854" customFormat="false" ht="13.5" hidden="false" customHeight="false" outlineLevel="0" collapsed="false">
      <c r="A854" s="100" t="s">
        <v>1297</v>
      </c>
      <c r="B854" s="101"/>
      <c r="C854" s="101" t="n">
        <v>0</v>
      </c>
      <c r="D854" s="101" t="n">
        <v>0</v>
      </c>
      <c r="E854" s="101" t="n">
        <v>0</v>
      </c>
      <c r="F854" s="97"/>
      <c r="G854" s="98"/>
      <c r="H854" s="99"/>
    </row>
    <row r="855" customFormat="false" ht="13.5" hidden="false" customHeight="false" outlineLevel="0" collapsed="false">
      <c r="A855" s="100" t="s">
        <v>1298</v>
      </c>
      <c r="B855" s="101"/>
      <c r="C855" s="101" t="n">
        <v>0</v>
      </c>
      <c r="D855" s="101" t="n">
        <v>0</v>
      </c>
      <c r="E855" s="101" t="n">
        <v>0</v>
      </c>
      <c r="F855" s="97"/>
      <c r="G855" s="98"/>
      <c r="H855" s="99"/>
    </row>
    <row r="856" customFormat="false" ht="13.5" hidden="false" customHeight="false" outlineLevel="0" collapsed="false">
      <c r="A856" s="100" t="s">
        <v>1299</v>
      </c>
      <c r="B856" s="101"/>
      <c r="C856" s="101" t="n">
        <v>0</v>
      </c>
      <c r="D856" s="101" t="n">
        <v>0</v>
      </c>
      <c r="E856" s="101" t="n">
        <v>0</v>
      </c>
      <c r="F856" s="97"/>
      <c r="G856" s="98"/>
      <c r="H856" s="99"/>
    </row>
    <row r="857" customFormat="false" ht="13.5" hidden="false" customHeight="false" outlineLevel="0" collapsed="false">
      <c r="A857" s="100" t="s">
        <v>1300</v>
      </c>
      <c r="B857" s="101"/>
      <c r="C857" s="101" t="n">
        <v>0</v>
      </c>
      <c r="D857" s="101" t="n">
        <v>0</v>
      </c>
      <c r="E857" s="101" t="n">
        <v>0</v>
      </c>
      <c r="F857" s="97"/>
      <c r="G857" s="98"/>
      <c r="H857" s="99"/>
    </row>
    <row r="858" customFormat="false" ht="13.5" hidden="false" customHeight="false" outlineLevel="0" collapsed="false">
      <c r="A858" s="100" t="s">
        <v>1301</v>
      </c>
      <c r="B858" s="101"/>
      <c r="C858" s="101" t="n">
        <v>380</v>
      </c>
      <c r="D858" s="101" t="n">
        <v>0</v>
      </c>
      <c r="E858" s="101" t="n">
        <v>380</v>
      </c>
      <c r="F858" s="97"/>
      <c r="G858" s="98"/>
      <c r="H858" s="99"/>
    </row>
    <row r="859" customFormat="false" ht="13.5" hidden="false" customHeight="false" outlineLevel="0" collapsed="false">
      <c r="A859" s="100" t="s">
        <v>1302</v>
      </c>
      <c r="B859" s="101"/>
      <c r="C859" s="101" t="n">
        <v>0</v>
      </c>
      <c r="D859" s="101" t="n">
        <v>0</v>
      </c>
      <c r="E859" s="101" t="n">
        <v>0</v>
      </c>
      <c r="F859" s="97"/>
      <c r="G859" s="98"/>
      <c r="H859" s="99"/>
    </row>
    <row r="860" customFormat="false" ht="13.5" hidden="false" customHeight="false" outlineLevel="0" collapsed="false">
      <c r="A860" s="100" t="s">
        <v>1303</v>
      </c>
      <c r="B860" s="101" t="n">
        <v>10</v>
      </c>
      <c r="C860" s="101" t="n">
        <v>10</v>
      </c>
      <c r="D860" s="101" t="n">
        <v>10</v>
      </c>
      <c r="E860" s="101" t="n">
        <v>10</v>
      </c>
      <c r="F860" s="97" t="n">
        <f aca="false">E860/B860</f>
        <v>1</v>
      </c>
      <c r="G860" s="98" t="n">
        <f aca="false">E860/C860</f>
        <v>1</v>
      </c>
      <c r="H860" s="99" t="n">
        <f aca="false">E860/D860</f>
        <v>1</v>
      </c>
    </row>
    <row r="861" customFormat="false" ht="13.5" hidden="false" customHeight="false" outlineLevel="0" collapsed="false">
      <c r="A861" s="100" t="s">
        <v>1304</v>
      </c>
      <c r="B861" s="101"/>
      <c r="C861" s="101" t="n">
        <v>0</v>
      </c>
      <c r="D861" s="101" t="n">
        <v>0</v>
      </c>
      <c r="E861" s="101" t="n">
        <v>0</v>
      </c>
      <c r="F861" s="97"/>
      <c r="G861" s="98"/>
      <c r="H861" s="99"/>
    </row>
    <row r="862" customFormat="false" ht="13.5" hidden="false" customHeight="false" outlineLevel="0" collapsed="false">
      <c r="A862" s="100" t="s">
        <v>1305</v>
      </c>
      <c r="B862" s="101"/>
      <c r="C862" s="101" t="n">
        <v>0</v>
      </c>
      <c r="D862" s="101" t="n">
        <v>0</v>
      </c>
      <c r="E862" s="101" t="n">
        <v>0</v>
      </c>
      <c r="F862" s="97"/>
      <c r="G862" s="98"/>
      <c r="H862" s="99"/>
    </row>
    <row r="863" customFormat="false" ht="13.5" hidden="false" customHeight="false" outlineLevel="0" collapsed="false">
      <c r="A863" s="100" t="s">
        <v>1306</v>
      </c>
      <c r="B863" s="101"/>
      <c r="C863" s="101" t="n">
        <v>0</v>
      </c>
      <c r="D863" s="101" t="n">
        <v>0</v>
      </c>
      <c r="E863" s="101" t="n">
        <v>0</v>
      </c>
      <c r="F863" s="97"/>
      <c r="G863" s="98"/>
      <c r="H863" s="99"/>
    </row>
    <row r="864" customFormat="false" ht="13.5" hidden="false" customHeight="false" outlineLevel="0" collapsed="false">
      <c r="A864" s="100" t="s">
        <v>1307</v>
      </c>
      <c r="B864" s="101" t="n">
        <v>372</v>
      </c>
      <c r="C864" s="101" t="n">
        <v>929</v>
      </c>
      <c r="D864" s="101" t="n">
        <v>200</v>
      </c>
      <c r="E864" s="101" t="n">
        <v>929</v>
      </c>
      <c r="F864" s="97" t="n">
        <f aca="false">E864/B864</f>
        <v>2.49731182795699</v>
      </c>
      <c r="G864" s="98" t="n">
        <f aca="false">E864/C864</f>
        <v>1</v>
      </c>
      <c r="H864" s="99" t="n">
        <f aca="false">E864/D864</f>
        <v>4.645</v>
      </c>
    </row>
    <row r="865" customFormat="false" ht="13.5" hidden="false" customHeight="false" outlineLevel="0" collapsed="false">
      <c r="A865" s="100" t="s">
        <v>1308</v>
      </c>
      <c r="B865" s="101" t="n">
        <v>154</v>
      </c>
      <c r="C865" s="101" t="n">
        <v>186</v>
      </c>
      <c r="D865" s="101" t="n">
        <v>301</v>
      </c>
      <c r="E865" s="101" t="n">
        <v>186</v>
      </c>
      <c r="F865" s="97" t="n">
        <f aca="false">E865/B865</f>
        <v>1.20779220779221</v>
      </c>
      <c r="G865" s="98" t="n">
        <f aca="false">E865/C865</f>
        <v>1</v>
      </c>
      <c r="H865" s="99" t="n">
        <f aca="false">E865/D865</f>
        <v>0.617940199335548</v>
      </c>
    </row>
    <row r="866" customFormat="false" ht="13.5" hidden="false" customHeight="false" outlineLevel="0" collapsed="false">
      <c r="A866" s="100" t="s">
        <v>670</v>
      </c>
      <c r="B866" s="101"/>
      <c r="C866" s="101" t="n">
        <v>0</v>
      </c>
      <c r="D866" s="101" t="n">
        <v>0</v>
      </c>
      <c r="E866" s="101" t="n">
        <v>0</v>
      </c>
      <c r="F866" s="97"/>
      <c r="G866" s="98"/>
      <c r="H866" s="99"/>
    </row>
    <row r="867" customFormat="false" ht="13.5" hidden="false" customHeight="false" outlineLevel="0" collapsed="false">
      <c r="A867" s="100" t="s">
        <v>671</v>
      </c>
      <c r="B867" s="101"/>
      <c r="C867" s="101" t="n">
        <v>0</v>
      </c>
      <c r="D867" s="101" t="n">
        <v>0</v>
      </c>
      <c r="E867" s="101" t="n">
        <v>0</v>
      </c>
      <c r="F867" s="97"/>
      <c r="G867" s="98"/>
      <c r="H867" s="99"/>
    </row>
    <row r="868" customFormat="false" ht="13.5" hidden="false" customHeight="false" outlineLevel="0" collapsed="false">
      <c r="A868" s="100" t="s">
        <v>672</v>
      </c>
      <c r="B868" s="101"/>
      <c r="C868" s="101" t="n">
        <v>0</v>
      </c>
      <c r="D868" s="101" t="n">
        <v>0</v>
      </c>
      <c r="E868" s="101" t="n">
        <v>0</v>
      </c>
      <c r="F868" s="97"/>
      <c r="G868" s="98"/>
      <c r="H868" s="99"/>
    </row>
    <row r="869" customFormat="false" ht="13.5" hidden="false" customHeight="false" outlineLevel="0" collapsed="false">
      <c r="A869" s="100" t="s">
        <v>1309</v>
      </c>
      <c r="B869" s="101"/>
      <c r="C869" s="101" t="n">
        <v>0</v>
      </c>
      <c r="D869" s="101" t="n">
        <v>0</v>
      </c>
      <c r="E869" s="101" t="n">
        <v>0</v>
      </c>
      <c r="F869" s="97"/>
      <c r="G869" s="98"/>
      <c r="H869" s="99"/>
    </row>
    <row r="870" customFormat="false" ht="13.5" hidden="false" customHeight="false" outlineLevel="0" collapsed="false">
      <c r="A870" s="100" t="s">
        <v>1310</v>
      </c>
      <c r="B870" s="101"/>
      <c r="C870" s="101" t="n">
        <v>0</v>
      </c>
      <c r="D870" s="101" t="n">
        <v>0</v>
      </c>
      <c r="E870" s="101" t="n">
        <v>0</v>
      </c>
      <c r="F870" s="97"/>
      <c r="G870" s="98"/>
      <c r="H870" s="99"/>
    </row>
    <row r="871" customFormat="false" ht="13.5" hidden="false" customHeight="false" outlineLevel="0" collapsed="false">
      <c r="A871" s="100" t="s">
        <v>1311</v>
      </c>
      <c r="B871" s="101"/>
      <c r="C871" s="101" t="n">
        <v>0</v>
      </c>
      <c r="D871" s="101" t="n">
        <v>0</v>
      </c>
      <c r="E871" s="101" t="n">
        <v>0</v>
      </c>
      <c r="F871" s="97"/>
      <c r="G871" s="98"/>
      <c r="H871" s="99"/>
    </row>
    <row r="872" customFormat="false" ht="13.5" hidden="false" customHeight="false" outlineLevel="0" collapsed="false">
      <c r="A872" s="100" t="s">
        <v>1312</v>
      </c>
      <c r="B872" s="101"/>
      <c r="C872" s="101" t="n">
        <v>0</v>
      </c>
      <c r="D872" s="101" t="n">
        <v>0</v>
      </c>
      <c r="E872" s="101" t="n">
        <v>0</v>
      </c>
      <c r="F872" s="97"/>
      <c r="G872" s="98"/>
      <c r="H872" s="99"/>
    </row>
    <row r="873" customFormat="false" ht="13.5" hidden="false" customHeight="false" outlineLevel="0" collapsed="false">
      <c r="A873" s="100" t="s">
        <v>1313</v>
      </c>
      <c r="B873" s="101"/>
      <c r="C873" s="101" t="n">
        <v>0</v>
      </c>
      <c r="D873" s="101" t="n">
        <v>0</v>
      </c>
      <c r="E873" s="101" t="n">
        <v>0</v>
      </c>
      <c r="F873" s="97"/>
      <c r="G873" s="98"/>
      <c r="H873" s="99"/>
    </row>
    <row r="874" customFormat="false" ht="13.5" hidden="false" customHeight="false" outlineLevel="0" collapsed="false">
      <c r="A874" s="100" t="s">
        <v>1314</v>
      </c>
      <c r="B874" s="101"/>
      <c r="C874" s="101" t="n">
        <v>0</v>
      </c>
      <c r="D874" s="101" t="n">
        <v>0</v>
      </c>
      <c r="E874" s="101" t="n">
        <v>0</v>
      </c>
      <c r="F874" s="97"/>
      <c r="G874" s="98"/>
      <c r="H874" s="99"/>
    </row>
    <row r="875" customFormat="false" ht="13.5" hidden="false" customHeight="false" outlineLevel="0" collapsed="false">
      <c r="A875" s="100" t="s">
        <v>1315</v>
      </c>
      <c r="B875" s="101"/>
      <c r="C875" s="101" t="n">
        <v>0</v>
      </c>
      <c r="D875" s="101" t="n">
        <v>0</v>
      </c>
      <c r="E875" s="101" t="n">
        <v>0</v>
      </c>
      <c r="F875" s="97"/>
      <c r="G875" s="98"/>
      <c r="H875" s="99"/>
    </row>
    <row r="876" customFormat="false" ht="13.5" hidden="false" customHeight="false" outlineLevel="0" collapsed="false">
      <c r="A876" s="100" t="s">
        <v>1316</v>
      </c>
      <c r="B876" s="101" t="n">
        <v>146</v>
      </c>
      <c r="C876" s="101" t="n">
        <v>144</v>
      </c>
      <c r="D876" s="101" t="n">
        <v>122</v>
      </c>
      <c r="E876" s="101" t="n">
        <v>144</v>
      </c>
      <c r="F876" s="97" t="n">
        <f aca="false">E876/B876</f>
        <v>0.986301369863014</v>
      </c>
      <c r="G876" s="98" t="n">
        <f aca="false">E876/C876</f>
        <v>1</v>
      </c>
      <c r="H876" s="99" t="n">
        <f aca="false">E876/D876</f>
        <v>1.18032786885246</v>
      </c>
    </row>
    <row r="877" customFormat="false" ht="13.5" hidden="false" customHeight="false" outlineLevel="0" collapsed="false">
      <c r="A877" s="100" t="s">
        <v>1317</v>
      </c>
      <c r="B877" s="101"/>
      <c r="C877" s="101" t="n">
        <v>0</v>
      </c>
      <c r="D877" s="101" t="n">
        <v>0</v>
      </c>
      <c r="E877" s="101" t="n">
        <v>0</v>
      </c>
      <c r="F877" s="97"/>
      <c r="G877" s="98"/>
      <c r="H877" s="99"/>
    </row>
    <row r="878" customFormat="false" ht="13.5" hidden="false" customHeight="false" outlineLevel="0" collapsed="false">
      <c r="A878" s="100" t="s">
        <v>1318</v>
      </c>
      <c r="B878" s="101"/>
      <c r="C878" s="101" t="n">
        <v>0</v>
      </c>
      <c r="D878" s="101" t="n">
        <v>0</v>
      </c>
      <c r="E878" s="101" t="n">
        <v>0</v>
      </c>
      <c r="F878" s="97"/>
      <c r="G878" s="98"/>
      <c r="H878" s="99"/>
    </row>
    <row r="879" customFormat="false" ht="13.5" hidden="false" customHeight="false" outlineLevel="0" collapsed="false">
      <c r="A879" s="100" t="s">
        <v>1319</v>
      </c>
      <c r="B879" s="101" t="n">
        <v>8</v>
      </c>
      <c r="C879" s="101" t="n">
        <v>8</v>
      </c>
      <c r="D879" s="101" t="n">
        <v>166</v>
      </c>
      <c r="E879" s="101" t="n">
        <v>8</v>
      </c>
      <c r="F879" s="97" t="n">
        <f aca="false">E879/B879</f>
        <v>1</v>
      </c>
      <c r="G879" s="98" t="n">
        <f aca="false">E879/C879</f>
        <v>1</v>
      </c>
      <c r="H879" s="99" t="n">
        <f aca="false">E879/D879</f>
        <v>0.0481927710843374</v>
      </c>
    </row>
    <row r="880" customFormat="false" ht="13.5" hidden="false" customHeight="false" outlineLevel="0" collapsed="false">
      <c r="A880" s="100" t="s">
        <v>1320</v>
      </c>
      <c r="B880" s="101"/>
      <c r="C880" s="101" t="n">
        <v>0</v>
      </c>
      <c r="D880" s="101" t="n">
        <v>0</v>
      </c>
      <c r="E880" s="101" t="n">
        <v>0</v>
      </c>
      <c r="F880" s="97"/>
      <c r="G880" s="98"/>
      <c r="H880" s="99"/>
    </row>
    <row r="881" customFormat="false" ht="13.5" hidden="false" customHeight="false" outlineLevel="0" collapsed="false">
      <c r="A881" s="100" t="s">
        <v>1321</v>
      </c>
      <c r="B881" s="101"/>
      <c r="C881" s="101" t="n">
        <v>0</v>
      </c>
      <c r="D881" s="101" t="n">
        <v>0</v>
      </c>
      <c r="E881" s="101" t="n">
        <v>0</v>
      </c>
      <c r="F881" s="97"/>
      <c r="G881" s="98"/>
      <c r="H881" s="99"/>
    </row>
    <row r="882" customFormat="false" ht="13.5" hidden="false" customHeight="false" outlineLevel="0" collapsed="false">
      <c r="A882" s="100" t="s">
        <v>1322</v>
      </c>
      <c r="B882" s="101"/>
      <c r="C882" s="101" t="n">
        <v>0</v>
      </c>
      <c r="D882" s="101" t="n">
        <v>0</v>
      </c>
      <c r="E882" s="101" t="n">
        <v>0</v>
      </c>
      <c r="F882" s="97"/>
      <c r="G882" s="98"/>
      <c r="H882" s="99"/>
    </row>
    <row r="883" customFormat="false" ht="13.5" hidden="false" customHeight="false" outlineLevel="0" collapsed="false">
      <c r="A883" s="100" t="s">
        <v>1323</v>
      </c>
      <c r="B883" s="101"/>
      <c r="C883" s="101" t="n">
        <v>0</v>
      </c>
      <c r="D883" s="101" t="n">
        <v>0</v>
      </c>
      <c r="E883" s="101" t="n">
        <v>0</v>
      </c>
      <c r="F883" s="97"/>
      <c r="G883" s="98"/>
      <c r="H883" s="99"/>
    </row>
    <row r="884" customFormat="false" ht="13.5" hidden="false" customHeight="false" outlineLevel="0" collapsed="false">
      <c r="A884" s="100" t="s">
        <v>1324</v>
      </c>
      <c r="B884" s="101"/>
      <c r="C884" s="101" t="n">
        <v>0</v>
      </c>
      <c r="D884" s="101" t="n">
        <v>0</v>
      </c>
      <c r="E884" s="101" t="n">
        <v>0</v>
      </c>
      <c r="F884" s="97"/>
      <c r="G884" s="98"/>
      <c r="H884" s="99"/>
    </row>
    <row r="885" customFormat="false" ht="13.5" hidden="false" customHeight="false" outlineLevel="0" collapsed="false">
      <c r="A885" s="100" t="s">
        <v>1325</v>
      </c>
      <c r="B885" s="101"/>
      <c r="C885" s="101" t="n">
        <v>0</v>
      </c>
      <c r="D885" s="101" t="n">
        <v>0</v>
      </c>
      <c r="E885" s="101" t="n">
        <v>0</v>
      </c>
      <c r="F885" s="97"/>
      <c r="G885" s="98"/>
      <c r="H885" s="99"/>
    </row>
    <row r="886" customFormat="false" ht="13.5" hidden="false" customHeight="false" outlineLevel="0" collapsed="false">
      <c r="A886" s="100" t="s">
        <v>1326</v>
      </c>
      <c r="B886" s="101"/>
      <c r="C886" s="101" t="n">
        <v>0</v>
      </c>
      <c r="D886" s="101" t="n">
        <v>0</v>
      </c>
      <c r="E886" s="101" t="n">
        <v>0</v>
      </c>
      <c r="F886" s="97"/>
      <c r="G886" s="98"/>
      <c r="H886" s="99"/>
    </row>
    <row r="887" customFormat="false" ht="13.5" hidden="false" customHeight="false" outlineLevel="0" collapsed="false">
      <c r="A887" s="100" t="s">
        <v>1299</v>
      </c>
      <c r="B887" s="101"/>
      <c r="C887" s="101" t="n">
        <v>0</v>
      </c>
      <c r="D887" s="101" t="n">
        <v>0</v>
      </c>
      <c r="E887" s="101" t="n">
        <v>0</v>
      </c>
      <c r="F887" s="97"/>
      <c r="G887" s="98"/>
      <c r="H887" s="99"/>
    </row>
    <row r="888" customFormat="false" ht="13.5" hidden="false" customHeight="false" outlineLevel="0" collapsed="false">
      <c r="A888" s="100" t="s">
        <v>1327</v>
      </c>
      <c r="B888" s="101"/>
      <c r="C888" s="101" t="n">
        <v>0</v>
      </c>
      <c r="D888" s="101" t="n">
        <v>0</v>
      </c>
      <c r="E888" s="101" t="n">
        <v>0</v>
      </c>
      <c r="F888" s="97"/>
      <c r="G888" s="98"/>
      <c r="H888" s="99"/>
    </row>
    <row r="889" customFormat="false" ht="13.5" hidden="false" customHeight="false" outlineLevel="0" collapsed="false">
      <c r="A889" s="100" t="s">
        <v>1328</v>
      </c>
      <c r="B889" s="101"/>
      <c r="C889" s="101" t="n">
        <v>0</v>
      </c>
      <c r="D889" s="101" t="n">
        <v>0</v>
      </c>
      <c r="E889" s="101" t="n">
        <v>0</v>
      </c>
      <c r="F889" s="97"/>
      <c r="G889" s="98"/>
      <c r="H889" s="99"/>
    </row>
    <row r="890" customFormat="false" ht="13.5" hidden="false" customHeight="false" outlineLevel="0" collapsed="false">
      <c r="A890" s="100" t="s">
        <v>1329</v>
      </c>
      <c r="B890" s="101"/>
      <c r="C890" s="101" t="n">
        <v>34</v>
      </c>
      <c r="D890" s="101" t="n">
        <v>13</v>
      </c>
      <c r="E890" s="101" t="n">
        <v>34</v>
      </c>
      <c r="F890" s="97"/>
      <c r="G890" s="98" t="n">
        <f aca="false">E890/C890</f>
        <v>1</v>
      </c>
      <c r="H890" s="99" t="n">
        <f aca="false">E890/D890</f>
        <v>2.61538461538462</v>
      </c>
    </row>
    <row r="891" customFormat="false" ht="13.5" hidden="false" customHeight="false" outlineLevel="0" collapsed="false">
      <c r="A891" s="100" t="s">
        <v>1330</v>
      </c>
      <c r="B891" s="101"/>
      <c r="C891" s="101" t="n">
        <v>0</v>
      </c>
      <c r="D891" s="101" t="n">
        <v>0</v>
      </c>
      <c r="E891" s="101" t="n">
        <v>0</v>
      </c>
      <c r="F891" s="97"/>
      <c r="G891" s="98"/>
      <c r="H891" s="99"/>
    </row>
    <row r="892" customFormat="false" ht="13.5" hidden="false" customHeight="false" outlineLevel="0" collapsed="false">
      <c r="A892" s="100" t="s">
        <v>670</v>
      </c>
      <c r="B892" s="101"/>
      <c r="C892" s="101" t="n">
        <v>0</v>
      </c>
      <c r="D892" s="101" t="n">
        <v>0</v>
      </c>
      <c r="E892" s="101" t="n">
        <v>0</v>
      </c>
      <c r="F892" s="97"/>
      <c r="G892" s="98"/>
      <c r="H892" s="99"/>
    </row>
    <row r="893" customFormat="false" ht="13.5" hidden="false" customHeight="false" outlineLevel="0" collapsed="false">
      <c r="A893" s="100" t="s">
        <v>671</v>
      </c>
      <c r="B893" s="101"/>
      <c r="C893" s="101" t="n">
        <v>0</v>
      </c>
      <c r="D893" s="101" t="n">
        <v>0</v>
      </c>
      <c r="E893" s="101" t="n">
        <v>0</v>
      </c>
      <c r="F893" s="97"/>
      <c r="G893" s="98"/>
      <c r="H893" s="99"/>
    </row>
    <row r="894" customFormat="false" ht="13.5" hidden="false" customHeight="false" outlineLevel="0" collapsed="false">
      <c r="A894" s="100" t="s">
        <v>672</v>
      </c>
      <c r="B894" s="101"/>
      <c r="C894" s="101" t="n">
        <v>0</v>
      </c>
      <c r="D894" s="101" t="n">
        <v>0</v>
      </c>
      <c r="E894" s="101" t="n">
        <v>0</v>
      </c>
      <c r="F894" s="97"/>
      <c r="G894" s="98"/>
      <c r="H894" s="99"/>
    </row>
    <row r="895" customFormat="false" ht="13.5" hidden="false" customHeight="false" outlineLevel="0" collapsed="false">
      <c r="A895" s="100" t="s">
        <v>1331</v>
      </c>
      <c r="B895" s="101"/>
      <c r="C895" s="101" t="n">
        <v>0</v>
      </c>
      <c r="D895" s="101" t="n">
        <v>0</v>
      </c>
      <c r="E895" s="101" t="n">
        <v>0</v>
      </c>
      <c r="F895" s="97"/>
      <c r="G895" s="98"/>
      <c r="H895" s="99"/>
    </row>
    <row r="896" customFormat="false" ht="13.5" hidden="false" customHeight="false" outlineLevel="0" collapsed="false">
      <c r="A896" s="100" t="s">
        <v>1332</v>
      </c>
      <c r="B896" s="101"/>
      <c r="C896" s="101" t="n">
        <v>0</v>
      </c>
      <c r="D896" s="101" t="n">
        <v>0</v>
      </c>
      <c r="E896" s="101" t="n">
        <v>0</v>
      </c>
      <c r="F896" s="97"/>
      <c r="G896" s="98"/>
      <c r="H896" s="99"/>
    </row>
    <row r="897" customFormat="false" ht="13.5" hidden="false" customHeight="false" outlineLevel="0" collapsed="false">
      <c r="A897" s="100" t="s">
        <v>1333</v>
      </c>
      <c r="B897" s="101"/>
      <c r="C897" s="101" t="n">
        <v>0</v>
      </c>
      <c r="D897" s="101" t="n">
        <v>0</v>
      </c>
      <c r="E897" s="101" t="n">
        <v>0</v>
      </c>
      <c r="F897" s="97"/>
      <c r="G897" s="98"/>
      <c r="H897" s="99"/>
    </row>
    <row r="898" customFormat="false" ht="13.5" hidden="false" customHeight="false" outlineLevel="0" collapsed="false">
      <c r="A898" s="100" t="s">
        <v>1334</v>
      </c>
      <c r="B898" s="101"/>
      <c r="C898" s="101" t="n">
        <v>0</v>
      </c>
      <c r="D898" s="101" t="n">
        <v>0</v>
      </c>
      <c r="E898" s="101" t="n">
        <v>0</v>
      </c>
      <c r="F898" s="97"/>
      <c r="G898" s="98"/>
      <c r="H898" s="99"/>
    </row>
    <row r="899" customFormat="false" ht="13.5" hidden="false" customHeight="false" outlineLevel="0" collapsed="false">
      <c r="A899" s="100" t="s">
        <v>1335</v>
      </c>
      <c r="B899" s="101"/>
      <c r="C899" s="101" t="n">
        <v>0</v>
      </c>
      <c r="D899" s="101" t="n">
        <v>0</v>
      </c>
      <c r="E899" s="101" t="n">
        <v>0</v>
      </c>
      <c r="F899" s="97"/>
      <c r="G899" s="98"/>
      <c r="H899" s="99"/>
    </row>
    <row r="900" customFormat="false" ht="13.5" hidden="false" customHeight="false" outlineLevel="0" collapsed="false">
      <c r="A900" s="100" t="s">
        <v>1336</v>
      </c>
      <c r="B900" s="101"/>
      <c r="C900" s="101" t="n">
        <v>0</v>
      </c>
      <c r="D900" s="101" t="n">
        <v>0</v>
      </c>
      <c r="E900" s="101" t="n">
        <v>0</v>
      </c>
      <c r="F900" s="97"/>
      <c r="G900" s="98"/>
      <c r="H900" s="99"/>
    </row>
    <row r="901" customFormat="false" ht="13.5" hidden="false" customHeight="false" outlineLevel="0" collapsed="false">
      <c r="A901" s="100" t="s">
        <v>1337</v>
      </c>
      <c r="B901" s="101"/>
      <c r="C901" s="101" t="n">
        <v>0</v>
      </c>
      <c r="D901" s="101" t="n">
        <v>0</v>
      </c>
      <c r="E901" s="101" t="n">
        <v>0</v>
      </c>
      <c r="F901" s="97"/>
      <c r="G901" s="98"/>
      <c r="H901" s="99"/>
    </row>
    <row r="902" customFormat="false" ht="13.5" hidden="false" customHeight="false" outlineLevel="0" collapsed="false">
      <c r="A902" s="100" t="s">
        <v>1338</v>
      </c>
      <c r="B902" s="101"/>
      <c r="C902" s="101" t="n">
        <v>0</v>
      </c>
      <c r="D902" s="101" t="n">
        <v>0</v>
      </c>
      <c r="E902" s="101" t="n">
        <v>0</v>
      </c>
      <c r="F902" s="97"/>
      <c r="G902" s="98"/>
      <c r="H902" s="99"/>
    </row>
    <row r="903" customFormat="false" ht="13.5" hidden="false" customHeight="false" outlineLevel="0" collapsed="false">
      <c r="A903" s="100" t="s">
        <v>670</v>
      </c>
      <c r="B903" s="101"/>
      <c r="C903" s="101" t="n">
        <v>0</v>
      </c>
      <c r="D903" s="101" t="n">
        <v>0</v>
      </c>
      <c r="E903" s="101" t="n">
        <v>0</v>
      </c>
      <c r="F903" s="97"/>
      <c r="G903" s="98"/>
      <c r="H903" s="99"/>
    </row>
    <row r="904" customFormat="false" ht="13.5" hidden="false" customHeight="false" outlineLevel="0" collapsed="false">
      <c r="A904" s="100" t="s">
        <v>671</v>
      </c>
      <c r="B904" s="101"/>
      <c r="C904" s="101" t="n">
        <v>0</v>
      </c>
      <c r="D904" s="101" t="n">
        <v>0</v>
      </c>
      <c r="E904" s="101" t="n">
        <v>0</v>
      </c>
      <c r="F904" s="97"/>
      <c r="G904" s="98"/>
      <c r="H904" s="99"/>
    </row>
    <row r="905" customFormat="false" ht="13.5" hidden="false" customHeight="false" outlineLevel="0" collapsed="false">
      <c r="A905" s="100" t="s">
        <v>672</v>
      </c>
      <c r="B905" s="101"/>
      <c r="C905" s="101" t="n">
        <v>0</v>
      </c>
      <c r="D905" s="101" t="n">
        <v>0</v>
      </c>
      <c r="E905" s="101" t="n">
        <v>0</v>
      </c>
      <c r="F905" s="97"/>
      <c r="G905" s="98"/>
      <c r="H905" s="99"/>
    </row>
    <row r="906" customFormat="false" ht="13.5" hidden="false" customHeight="false" outlineLevel="0" collapsed="false">
      <c r="A906" s="100" t="s">
        <v>1339</v>
      </c>
      <c r="B906" s="101"/>
      <c r="C906" s="101" t="n">
        <v>0</v>
      </c>
      <c r="D906" s="101" t="n">
        <v>0</v>
      </c>
      <c r="E906" s="101" t="n">
        <v>0</v>
      </c>
      <c r="F906" s="97"/>
      <c r="G906" s="98"/>
      <c r="H906" s="99"/>
    </row>
    <row r="907" customFormat="false" ht="13.5" hidden="false" customHeight="false" outlineLevel="0" collapsed="false">
      <c r="A907" s="100" t="s">
        <v>1340</v>
      </c>
      <c r="B907" s="101"/>
      <c r="C907" s="101" t="n">
        <v>0</v>
      </c>
      <c r="D907" s="101" t="n">
        <v>0</v>
      </c>
      <c r="E907" s="101" t="n">
        <v>0</v>
      </c>
      <c r="F907" s="97"/>
      <c r="G907" s="98"/>
      <c r="H907" s="99"/>
    </row>
    <row r="908" customFormat="false" ht="13.5" hidden="false" customHeight="false" outlineLevel="0" collapsed="false">
      <c r="A908" s="100" t="s">
        <v>1341</v>
      </c>
      <c r="B908" s="101"/>
      <c r="C908" s="101" t="n">
        <v>0</v>
      </c>
      <c r="D908" s="101" t="n">
        <v>0</v>
      </c>
      <c r="E908" s="101" t="n">
        <v>0</v>
      </c>
      <c r="F908" s="97"/>
      <c r="G908" s="98"/>
      <c r="H908" s="99"/>
    </row>
    <row r="909" customFormat="false" ht="13.5" hidden="false" customHeight="false" outlineLevel="0" collapsed="false">
      <c r="A909" s="100" t="s">
        <v>1342</v>
      </c>
      <c r="B909" s="101"/>
      <c r="C909" s="101" t="n">
        <v>0</v>
      </c>
      <c r="D909" s="101" t="n">
        <v>0</v>
      </c>
      <c r="E909" s="101" t="n">
        <v>0</v>
      </c>
      <c r="F909" s="97"/>
      <c r="G909" s="98"/>
      <c r="H909" s="99"/>
    </row>
    <row r="910" customFormat="false" ht="13.5" hidden="false" customHeight="false" outlineLevel="0" collapsed="false">
      <c r="A910" s="100" t="s">
        <v>1343</v>
      </c>
      <c r="B910" s="101"/>
      <c r="C910" s="101" t="n">
        <v>0</v>
      </c>
      <c r="D910" s="101" t="n">
        <v>0</v>
      </c>
      <c r="E910" s="101" t="n">
        <v>0</v>
      </c>
      <c r="F910" s="97"/>
      <c r="G910" s="98"/>
      <c r="H910" s="99"/>
    </row>
    <row r="911" customFormat="false" ht="13.5" hidden="false" customHeight="false" outlineLevel="0" collapsed="false">
      <c r="A911" s="100" t="s">
        <v>1344</v>
      </c>
      <c r="B911" s="101"/>
      <c r="C911" s="101" t="n">
        <v>0</v>
      </c>
      <c r="D911" s="101" t="n">
        <v>0</v>
      </c>
      <c r="E911" s="101" t="n">
        <v>0</v>
      </c>
      <c r="F911" s="97"/>
      <c r="G911" s="98"/>
      <c r="H911" s="99"/>
    </row>
    <row r="912" customFormat="false" ht="13.5" hidden="false" customHeight="false" outlineLevel="0" collapsed="false">
      <c r="A912" s="100" t="s">
        <v>1345</v>
      </c>
      <c r="B912" s="101"/>
      <c r="C912" s="101" t="n">
        <v>0</v>
      </c>
      <c r="D912" s="101" t="n">
        <v>0</v>
      </c>
      <c r="E912" s="101" t="n">
        <v>0</v>
      </c>
      <c r="F912" s="97"/>
      <c r="G912" s="98"/>
      <c r="H912" s="99"/>
    </row>
    <row r="913" customFormat="false" ht="13.5" hidden="false" customHeight="false" outlineLevel="0" collapsed="false">
      <c r="A913" s="100" t="s">
        <v>1346</v>
      </c>
      <c r="B913" s="101"/>
      <c r="C913" s="101" t="n">
        <v>0</v>
      </c>
      <c r="D913" s="101" t="n">
        <v>0</v>
      </c>
      <c r="E913" s="101" t="n">
        <v>0</v>
      </c>
      <c r="F913" s="97"/>
      <c r="G913" s="98"/>
      <c r="H913" s="99" t="e">
        <f aca="false">E913/D913</f>
        <v>#DIV/0!</v>
      </c>
    </row>
    <row r="914" customFormat="false" ht="13.5" hidden="false" customHeight="false" outlineLevel="0" collapsed="false">
      <c r="A914" s="100" t="s">
        <v>930</v>
      </c>
      <c r="B914" s="101"/>
      <c r="C914" s="101" t="n">
        <v>0</v>
      </c>
      <c r="D914" s="101" t="n">
        <v>0</v>
      </c>
      <c r="E914" s="101" t="n">
        <v>0</v>
      </c>
      <c r="F914" s="97"/>
      <c r="G914" s="98"/>
      <c r="H914" s="99"/>
    </row>
    <row r="915" customFormat="false" ht="13.5" hidden="false" customHeight="false" outlineLevel="0" collapsed="false">
      <c r="A915" s="100" t="s">
        <v>1347</v>
      </c>
      <c r="B915" s="101"/>
      <c r="C915" s="101" t="n">
        <v>0</v>
      </c>
      <c r="D915" s="101" t="n">
        <v>0</v>
      </c>
      <c r="E915" s="101" t="n">
        <v>0</v>
      </c>
      <c r="F915" s="97"/>
      <c r="G915" s="98"/>
      <c r="H915" s="99"/>
    </row>
    <row r="916" customFormat="false" ht="13.5" hidden="false" customHeight="false" outlineLevel="0" collapsed="false">
      <c r="A916" s="100" t="s">
        <v>1348</v>
      </c>
      <c r="B916" s="101"/>
      <c r="C916" s="101" t="n">
        <v>0</v>
      </c>
      <c r="D916" s="101" t="n">
        <v>0</v>
      </c>
      <c r="E916" s="101" t="n">
        <v>0</v>
      </c>
      <c r="F916" s="97"/>
      <c r="G916" s="98"/>
      <c r="H916" s="99" t="e">
        <f aca="false">E916/D916</f>
        <v>#DIV/0!</v>
      </c>
    </row>
    <row r="917" customFormat="false" ht="13.5" hidden="false" customHeight="false" outlineLevel="0" collapsed="false">
      <c r="A917" s="100" t="s">
        <v>1349</v>
      </c>
      <c r="B917" s="101"/>
      <c r="C917" s="101" t="n">
        <v>0</v>
      </c>
      <c r="D917" s="101" t="n">
        <v>0</v>
      </c>
      <c r="E917" s="101" t="n">
        <v>0</v>
      </c>
      <c r="F917" s="97"/>
      <c r="G917" s="98"/>
      <c r="H917" s="99"/>
    </row>
    <row r="918" customFormat="false" ht="13.5" hidden="false" customHeight="false" outlineLevel="0" collapsed="false">
      <c r="A918" s="100" t="s">
        <v>1350</v>
      </c>
      <c r="B918" s="101"/>
      <c r="C918" s="101" t="n">
        <v>0</v>
      </c>
      <c r="D918" s="101" t="n">
        <v>0</v>
      </c>
      <c r="E918" s="101" t="n">
        <v>0</v>
      </c>
      <c r="F918" s="97"/>
      <c r="G918" s="98"/>
      <c r="H918" s="99"/>
    </row>
    <row r="919" customFormat="false" ht="13.5" hidden="false" customHeight="false" outlineLevel="0" collapsed="false">
      <c r="A919" s="100" t="s">
        <v>1351</v>
      </c>
      <c r="B919" s="101" t="n">
        <v>545</v>
      </c>
      <c r="C919" s="101" t="n">
        <v>461</v>
      </c>
      <c r="D919" s="101" t="n">
        <v>616</v>
      </c>
      <c r="E919" s="101" t="n">
        <v>461</v>
      </c>
      <c r="F919" s="97" t="n">
        <f aca="false">E919/B919</f>
        <v>0.845871559633028</v>
      </c>
      <c r="G919" s="98" t="n">
        <f aca="false">E919/C919</f>
        <v>1</v>
      </c>
      <c r="H919" s="99" t="n">
        <f aca="false">E919/D919</f>
        <v>0.748376623376623</v>
      </c>
    </row>
    <row r="920" customFormat="false" ht="13.5" hidden="false" customHeight="false" outlineLevel="0" collapsed="false">
      <c r="A920" s="100" t="s">
        <v>1352</v>
      </c>
      <c r="B920" s="101"/>
      <c r="C920" s="101" t="n">
        <v>0</v>
      </c>
      <c r="D920" s="101" t="n">
        <v>0</v>
      </c>
      <c r="E920" s="101" t="n">
        <v>0</v>
      </c>
      <c r="F920" s="97"/>
      <c r="G920" s="98"/>
      <c r="H920" s="99"/>
    </row>
    <row r="921" customFormat="false" ht="13.5" hidden="false" customHeight="false" outlineLevel="0" collapsed="false">
      <c r="A921" s="100" t="s">
        <v>1353</v>
      </c>
      <c r="B921" s="101"/>
      <c r="C921" s="101" t="n">
        <v>0</v>
      </c>
      <c r="D921" s="101" t="n">
        <v>0</v>
      </c>
      <c r="E921" s="101" t="n">
        <v>0</v>
      </c>
      <c r="F921" s="97"/>
      <c r="G921" s="98"/>
      <c r="H921" s="99"/>
    </row>
    <row r="922" customFormat="false" ht="13.5" hidden="false" customHeight="false" outlineLevel="0" collapsed="false">
      <c r="A922" s="100" t="s">
        <v>1354</v>
      </c>
      <c r="B922" s="101" t="n">
        <v>545</v>
      </c>
      <c r="C922" s="101" t="n">
        <v>461</v>
      </c>
      <c r="D922" s="101" t="n">
        <v>466</v>
      </c>
      <c r="E922" s="101" t="n">
        <v>461</v>
      </c>
      <c r="F922" s="97" t="n">
        <f aca="false">E922/B922</f>
        <v>0.845871559633028</v>
      </c>
      <c r="G922" s="98" t="n">
        <f aca="false">E922/C922</f>
        <v>1</v>
      </c>
      <c r="H922" s="99" t="n">
        <f aca="false">E922/D922</f>
        <v>0.989270386266094</v>
      </c>
    </row>
    <row r="923" customFormat="false" ht="13.5" hidden="false" customHeight="false" outlineLevel="0" collapsed="false">
      <c r="A923" s="100" t="s">
        <v>1355</v>
      </c>
      <c r="B923" s="101"/>
      <c r="C923" s="101" t="n">
        <v>0</v>
      </c>
      <c r="D923" s="101" t="n">
        <v>0</v>
      </c>
      <c r="E923" s="101" t="n">
        <v>0</v>
      </c>
      <c r="F923" s="97"/>
      <c r="G923" s="98"/>
      <c r="H923" s="99"/>
    </row>
    <row r="924" customFormat="false" ht="13.5" hidden="false" customHeight="false" outlineLevel="0" collapsed="false">
      <c r="A924" s="100" t="s">
        <v>1356</v>
      </c>
      <c r="B924" s="101"/>
      <c r="C924" s="101" t="n">
        <v>0</v>
      </c>
      <c r="D924" s="101" t="n">
        <v>0</v>
      </c>
      <c r="E924" s="101" t="n">
        <v>0</v>
      </c>
      <c r="F924" s="97"/>
      <c r="G924" s="98"/>
      <c r="H924" s="99"/>
    </row>
    <row r="925" customFormat="false" ht="13.5" hidden="false" customHeight="false" outlineLevel="0" collapsed="false">
      <c r="A925" s="100" t="s">
        <v>1357</v>
      </c>
      <c r="B925" s="101"/>
      <c r="C925" s="101" t="n">
        <v>0</v>
      </c>
      <c r="D925" s="101" t="n">
        <v>150</v>
      </c>
      <c r="E925" s="101" t="n">
        <v>0</v>
      </c>
      <c r="F925" s="97"/>
      <c r="G925" s="98" t="e">
        <f aca="false">E925/C925</f>
        <v>#DIV/0!</v>
      </c>
      <c r="H925" s="99"/>
    </row>
    <row r="926" customFormat="false" ht="13.5" hidden="false" customHeight="false" outlineLevel="0" collapsed="false">
      <c r="A926" s="100" t="s">
        <v>1358</v>
      </c>
      <c r="B926" s="101"/>
      <c r="C926" s="101" t="n">
        <v>0</v>
      </c>
      <c r="D926" s="101" t="n">
        <v>0</v>
      </c>
      <c r="E926" s="101" t="n">
        <v>0</v>
      </c>
      <c r="F926" s="97"/>
      <c r="G926" s="98"/>
      <c r="H926" s="99"/>
    </row>
    <row r="927" customFormat="false" ht="13.5" hidden="false" customHeight="false" outlineLevel="0" collapsed="false">
      <c r="A927" s="100" t="s">
        <v>1359</v>
      </c>
      <c r="B927" s="101"/>
      <c r="C927" s="101" t="n">
        <v>0</v>
      </c>
      <c r="D927" s="101" t="n">
        <v>0</v>
      </c>
      <c r="E927" s="101" t="n">
        <v>0</v>
      </c>
      <c r="F927" s="97"/>
      <c r="G927" s="98"/>
      <c r="H927" s="99"/>
    </row>
    <row r="928" customFormat="false" ht="13.5" hidden="false" customHeight="false" outlineLevel="0" collapsed="false">
      <c r="A928" s="100" t="s">
        <v>1360</v>
      </c>
      <c r="B928" s="101"/>
      <c r="C928" s="101" t="n">
        <v>0</v>
      </c>
      <c r="D928" s="101" t="n">
        <v>0</v>
      </c>
      <c r="E928" s="101" t="n">
        <v>0</v>
      </c>
      <c r="F928" s="97"/>
      <c r="G928" s="98"/>
      <c r="H928" s="99"/>
    </row>
    <row r="929" customFormat="false" ht="13.5" hidden="false" customHeight="false" outlineLevel="0" collapsed="false">
      <c r="A929" s="100" t="s">
        <v>1361</v>
      </c>
      <c r="B929" s="101"/>
      <c r="C929" s="101" t="n">
        <v>0</v>
      </c>
      <c r="D929" s="101" t="n">
        <v>0</v>
      </c>
      <c r="E929" s="101" t="n">
        <v>0</v>
      </c>
      <c r="F929" s="97"/>
      <c r="G929" s="98"/>
      <c r="H929" s="99"/>
    </row>
    <row r="930" customFormat="false" ht="13.5" hidden="false" customHeight="false" outlineLevel="0" collapsed="false">
      <c r="A930" s="100" t="s">
        <v>1362</v>
      </c>
      <c r="B930" s="101"/>
      <c r="C930" s="101" t="n">
        <v>0</v>
      </c>
      <c r="D930" s="101" t="n">
        <v>0</v>
      </c>
      <c r="E930" s="101" t="n">
        <v>0</v>
      </c>
      <c r="F930" s="97"/>
      <c r="G930" s="98"/>
      <c r="H930" s="99"/>
    </row>
    <row r="931" customFormat="false" ht="13.5" hidden="false" customHeight="false" outlineLevel="0" collapsed="false">
      <c r="A931" s="100" t="s">
        <v>1363</v>
      </c>
      <c r="B931" s="101"/>
      <c r="C931" s="101" t="n">
        <v>0</v>
      </c>
      <c r="D931" s="101" t="n">
        <v>0</v>
      </c>
      <c r="E931" s="101" t="n">
        <v>0</v>
      </c>
      <c r="F931" s="97"/>
      <c r="G931" s="98"/>
      <c r="H931" s="99"/>
    </row>
    <row r="932" customFormat="false" ht="13.5" hidden="false" customHeight="false" outlineLevel="0" collapsed="false">
      <c r="A932" s="100" t="s">
        <v>1364</v>
      </c>
      <c r="B932" s="101"/>
      <c r="C932" s="101" t="n">
        <v>0</v>
      </c>
      <c r="D932" s="101" t="n">
        <v>0</v>
      </c>
      <c r="E932" s="101" t="n">
        <v>0</v>
      </c>
      <c r="F932" s="97"/>
      <c r="G932" s="98"/>
      <c r="H932" s="99"/>
    </row>
    <row r="933" customFormat="false" ht="13.5" hidden="false" customHeight="false" outlineLevel="0" collapsed="false">
      <c r="A933" s="100" t="s">
        <v>1365</v>
      </c>
      <c r="B933" s="101"/>
      <c r="C933" s="101" t="n">
        <v>0</v>
      </c>
      <c r="D933" s="101" t="n">
        <v>0</v>
      </c>
      <c r="E933" s="101" t="n">
        <v>0</v>
      </c>
      <c r="F933" s="97"/>
      <c r="G933" s="98"/>
      <c r="H933" s="99"/>
    </row>
    <row r="934" customFormat="false" ht="13.5" hidden="false" customHeight="false" outlineLevel="0" collapsed="false">
      <c r="A934" s="100" t="s">
        <v>1366</v>
      </c>
      <c r="B934" s="101"/>
      <c r="C934" s="101" t="n">
        <v>0</v>
      </c>
      <c r="D934" s="101" t="n">
        <v>0</v>
      </c>
      <c r="E934" s="101" t="n">
        <v>0</v>
      </c>
      <c r="F934" s="97"/>
      <c r="G934" s="98"/>
      <c r="H934" s="99"/>
    </row>
    <row r="935" customFormat="false" ht="13.5" hidden="false" customHeight="false" outlineLevel="0" collapsed="false">
      <c r="A935" s="100" t="s">
        <v>1367</v>
      </c>
      <c r="B935" s="101"/>
      <c r="C935" s="101" t="n">
        <v>0</v>
      </c>
      <c r="D935" s="101" t="n">
        <v>0</v>
      </c>
      <c r="E935" s="101" t="n">
        <v>0</v>
      </c>
      <c r="F935" s="97"/>
      <c r="G935" s="98"/>
      <c r="H935" s="99"/>
    </row>
    <row r="936" customFormat="false" ht="13.5" hidden="false" customHeight="false" outlineLevel="0" collapsed="false">
      <c r="A936" s="100" t="s">
        <v>1368</v>
      </c>
      <c r="B936" s="101" t="n">
        <v>26</v>
      </c>
      <c r="C936" s="101" t="n">
        <v>22</v>
      </c>
      <c r="D936" s="101" t="n">
        <v>26</v>
      </c>
      <c r="E936" s="101" t="n">
        <v>22</v>
      </c>
      <c r="F936" s="97" t="n">
        <f aca="false">E936/B936</f>
        <v>0.846153846153846</v>
      </c>
      <c r="G936" s="98" t="n">
        <f aca="false">E936/C936</f>
        <v>1</v>
      </c>
      <c r="H936" s="99" t="n">
        <f aca="false">E936/D936</f>
        <v>0.846153846153846</v>
      </c>
    </row>
    <row r="937" customFormat="false" ht="13.5" hidden="false" customHeight="false" outlineLevel="0" collapsed="false">
      <c r="A937" s="100" t="s">
        <v>1369</v>
      </c>
      <c r="B937" s="101"/>
      <c r="C937" s="101" t="n">
        <v>0</v>
      </c>
      <c r="D937" s="101" t="n">
        <v>0</v>
      </c>
      <c r="E937" s="101" t="n">
        <v>0</v>
      </c>
      <c r="F937" s="97"/>
      <c r="G937" s="98"/>
      <c r="H937" s="99"/>
    </row>
    <row r="938" customFormat="false" ht="13.5" hidden="false" customHeight="false" outlineLevel="0" collapsed="false">
      <c r="A938" s="100" t="s">
        <v>1370</v>
      </c>
      <c r="B938" s="101" t="n">
        <v>26</v>
      </c>
      <c r="C938" s="101" t="n">
        <v>22</v>
      </c>
      <c r="D938" s="101" t="n">
        <v>26</v>
      </c>
      <c r="E938" s="101" t="n">
        <v>22</v>
      </c>
      <c r="F938" s="97" t="n">
        <f aca="false">E938/B938</f>
        <v>0.846153846153846</v>
      </c>
      <c r="G938" s="98" t="n">
        <f aca="false">E938/C938</f>
        <v>1</v>
      </c>
      <c r="H938" s="99" t="n">
        <f aca="false">E938/D938</f>
        <v>0.846153846153846</v>
      </c>
    </row>
    <row r="939" customFormat="false" ht="13.5" hidden="false" customHeight="false" outlineLevel="0" collapsed="false">
      <c r="A939" s="100" t="s">
        <v>632</v>
      </c>
      <c r="B939" s="101" t="n">
        <v>98</v>
      </c>
      <c r="C939" s="101" t="n">
        <v>1628</v>
      </c>
      <c r="D939" s="101" t="n">
        <v>13</v>
      </c>
      <c r="E939" s="101" t="n">
        <v>1628</v>
      </c>
      <c r="F939" s="97"/>
      <c r="G939" s="98" t="n">
        <f aca="false">E939/C939</f>
        <v>1</v>
      </c>
      <c r="H939" s="99" t="n">
        <f aca="false">E939/D939</f>
        <v>125.230769230769</v>
      </c>
    </row>
    <row r="940" customFormat="false" ht="13.5" hidden="false" customHeight="false" outlineLevel="0" collapsed="false">
      <c r="A940" s="100" t="s">
        <v>1371</v>
      </c>
      <c r="B940" s="101"/>
      <c r="C940" s="101" t="n">
        <v>10</v>
      </c>
      <c r="D940" s="101" t="n">
        <v>13</v>
      </c>
      <c r="E940" s="101" t="n">
        <v>10</v>
      </c>
      <c r="F940" s="97"/>
      <c r="G940" s="98" t="n">
        <f aca="false">E940/C940</f>
        <v>1</v>
      </c>
      <c r="H940" s="99"/>
    </row>
    <row r="941" customFormat="false" ht="13.5" hidden="false" customHeight="false" outlineLevel="0" collapsed="false">
      <c r="A941" s="100" t="s">
        <v>670</v>
      </c>
      <c r="B941" s="101"/>
      <c r="C941" s="101" t="n">
        <v>0</v>
      </c>
      <c r="D941" s="101" t="n">
        <v>0</v>
      </c>
      <c r="E941" s="101" t="n">
        <v>0</v>
      </c>
      <c r="F941" s="97"/>
      <c r="G941" s="98"/>
      <c r="H941" s="99"/>
    </row>
    <row r="942" customFormat="false" ht="13.5" hidden="false" customHeight="false" outlineLevel="0" collapsed="false">
      <c r="A942" s="100" t="s">
        <v>671</v>
      </c>
      <c r="B942" s="101"/>
      <c r="C942" s="101" t="n">
        <v>0</v>
      </c>
      <c r="D942" s="101" t="n">
        <v>0</v>
      </c>
      <c r="E942" s="101" t="n">
        <v>0</v>
      </c>
      <c r="F942" s="97"/>
      <c r="G942" s="98"/>
      <c r="H942" s="99"/>
    </row>
    <row r="943" customFormat="false" ht="13.5" hidden="false" customHeight="false" outlineLevel="0" collapsed="false">
      <c r="A943" s="100" t="s">
        <v>672</v>
      </c>
      <c r="B943" s="101"/>
      <c r="C943" s="101" t="n">
        <v>0</v>
      </c>
      <c r="D943" s="101" t="n">
        <v>0</v>
      </c>
      <c r="E943" s="101" t="n">
        <v>0</v>
      </c>
      <c r="F943" s="97"/>
      <c r="G943" s="98"/>
      <c r="H943" s="99"/>
    </row>
    <row r="944" customFormat="false" ht="13.5" hidden="false" customHeight="false" outlineLevel="0" collapsed="false">
      <c r="A944" s="100" t="s">
        <v>1372</v>
      </c>
      <c r="B944" s="101"/>
      <c r="C944" s="101" t="n">
        <v>0</v>
      </c>
      <c r="D944" s="101" t="n">
        <v>0</v>
      </c>
      <c r="E944" s="101" t="n">
        <v>0</v>
      </c>
      <c r="F944" s="97"/>
      <c r="G944" s="98"/>
      <c r="H944" s="99"/>
    </row>
    <row r="945" customFormat="false" ht="13.5" hidden="false" customHeight="false" outlineLevel="0" collapsed="false">
      <c r="A945" s="100" t="s">
        <v>1373</v>
      </c>
      <c r="B945" s="101"/>
      <c r="C945" s="101" t="n">
        <v>10</v>
      </c>
      <c r="D945" s="101" t="n">
        <v>13</v>
      </c>
      <c r="E945" s="101" t="n">
        <v>10</v>
      </c>
      <c r="F945" s="97"/>
      <c r="G945" s="98" t="n">
        <f aca="false">E945/C945</f>
        <v>1</v>
      </c>
      <c r="H945" s="99" t="n">
        <f aca="false">E945/D945</f>
        <v>0.769230769230769</v>
      </c>
    </row>
    <row r="946" customFormat="false" ht="13.5" hidden="false" customHeight="false" outlineLevel="0" collapsed="false">
      <c r="A946" s="100" t="s">
        <v>1374</v>
      </c>
      <c r="B946" s="101"/>
      <c r="C946" s="101" t="n">
        <v>0</v>
      </c>
      <c r="D946" s="101" t="n">
        <v>0</v>
      </c>
      <c r="E946" s="101" t="n">
        <v>0</v>
      </c>
      <c r="F946" s="97"/>
      <c r="G946" s="98"/>
      <c r="H946" s="99"/>
    </row>
    <row r="947" customFormat="false" ht="13.5" hidden="false" customHeight="false" outlineLevel="0" collapsed="false">
      <c r="A947" s="100" t="s">
        <v>1375</v>
      </c>
      <c r="B947" s="101"/>
      <c r="C947" s="101"/>
      <c r="D947" s="101"/>
      <c r="E947" s="101"/>
      <c r="F947" s="97"/>
      <c r="G947" s="98"/>
      <c r="H947" s="99"/>
    </row>
    <row r="948" customFormat="false" ht="13.5" hidden="false" customHeight="false" outlineLevel="0" collapsed="false">
      <c r="A948" s="100" t="s">
        <v>1376</v>
      </c>
      <c r="B948" s="101"/>
      <c r="C948" s="101" t="n">
        <v>0</v>
      </c>
      <c r="D948" s="101" t="n">
        <v>0</v>
      </c>
      <c r="E948" s="101" t="n">
        <v>0</v>
      </c>
      <c r="F948" s="97"/>
      <c r="G948" s="98"/>
      <c r="H948" s="99"/>
    </row>
    <row r="949" customFormat="false" ht="13.5" hidden="false" customHeight="false" outlineLevel="0" collapsed="false">
      <c r="A949" s="100" t="s">
        <v>1377</v>
      </c>
      <c r="B949" s="101"/>
      <c r="C949" s="101" t="n">
        <v>0</v>
      </c>
      <c r="D949" s="101" t="n">
        <v>0</v>
      </c>
      <c r="E949" s="101" t="n">
        <v>0</v>
      </c>
      <c r="F949" s="97"/>
      <c r="G949" s="98"/>
      <c r="H949" s="99"/>
    </row>
    <row r="950" customFormat="false" ht="13.5" hidden="false" customHeight="false" outlineLevel="0" collapsed="false">
      <c r="A950" s="100" t="s">
        <v>1378</v>
      </c>
      <c r="B950" s="101"/>
      <c r="C950" s="101" t="n">
        <v>0</v>
      </c>
      <c r="D950" s="101" t="n">
        <v>0</v>
      </c>
      <c r="E950" s="101" t="n">
        <v>0</v>
      </c>
      <c r="F950" s="97"/>
      <c r="G950" s="98"/>
      <c r="H950" s="99"/>
    </row>
    <row r="951" customFormat="false" ht="13.5" hidden="false" customHeight="false" outlineLevel="0" collapsed="false">
      <c r="A951" s="100" t="s">
        <v>1379</v>
      </c>
      <c r="B951" s="101"/>
      <c r="C951" s="101" t="n">
        <v>0</v>
      </c>
      <c r="D951" s="101" t="n">
        <v>0</v>
      </c>
      <c r="E951" s="101" t="n">
        <v>0</v>
      </c>
      <c r="F951" s="97"/>
      <c r="G951" s="98"/>
      <c r="H951" s="99"/>
    </row>
    <row r="952" customFormat="false" ht="13.5" hidden="false" customHeight="false" outlineLevel="0" collapsed="false">
      <c r="A952" s="100" t="s">
        <v>1380</v>
      </c>
      <c r="B952" s="101"/>
      <c r="C952" s="101" t="n">
        <v>0</v>
      </c>
      <c r="D952" s="101" t="n">
        <v>0</v>
      </c>
      <c r="E952" s="101" t="n">
        <v>0</v>
      </c>
      <c r="F952" s="97"/>
      <c r="G952" s="98"/>
      <c r="H952" s="99"/>
    </row>
    <row r="953" customFormat="false" ht="13.5" hidden="false" customHeight="false" outlineLevel="0" collapsed="false">
      <c r="A953" s="100" t="s">
        <v>1381</v>
      </c>
      <c r="B953" s="101"/>
      <c r="C953" s="101" t="n">
        <v>0</v>
      </c>
      <c r="D953" s="101" t="n">
        <v>0</v>
      </c>
      <c r="E953" s="101" t="n">
        <v>0</v>
      </c>
      <c r="F953" s="97"/>
      <c r="G953" s="98"/>
      <c r="H953" s="99"/>
    </row>
    <row r="954" customFormat="false" ht="13.5" hidden="false" customHeight="false" outlineLevel="0" collapsed="false">
      <c r="A954" s="100" t="s">
        <v>1382</v>
      </c>
      <c r="B954" s="101"/>
      <c r="C954" s="101" t="n">
        <v>0</v>
      </c>
      <c r="D954" s="101" t="n">
        <v>0</v>
      </c>
      <c r="E954" s="101" t="n">
        <v>0</v>
      </c>
      <c r="F954" s="97"/>
      <c r="G954" s="98"/>
      <c r="H954" s="99"/>
    </row>
    <row r="955" customFormat="false" ht="13.5" hidden="false" customHeight="false" outlineLevel="0" collapsed="false">
      <c r="A955" s="100" t="s">
        <v>1383</v>
      </c>
      <c r="B955" s="101"/>
      <c r="C955" s="101" t="n">
        <v>0</v>
      </c>
      <c r="D955" s="101" t="n">
        <v>0</v>
      </c>
      <c r="E955" s="101" t="n">
        <v>0</v>
      </c>
      <c r="F955" s="97"/>
      <c r="G955" s="98"/>
      <c r="H955" s="99"/>
    </row>
    <row r="956" customFormat="false" ht="13.5" hidden="false" customHeight="false" outlineLevel="0" collapsed="false">
      <c r="A956" s="100" t="s">
        <v>1384</v>
      </c>
      <c r="B956" s="101"/>
      <c r="C956" s="101" t="n">
        <v>0</v>
      </c>
      <c r="D956" s="101" t="n">
        <v>0</v>
      </c>
      <c r="E956" s="101" t="n">
        <v>0</v>
      </c>
      <c r="F956" s="97"/>
      <c r="G956" s="98"/>
      <c r="H956" s="99"/>
    </row>
    <row r="957" customFormat="false" ht="13.5" hidden="false" customHeight="false" outlineLevel="0" collapsed="false">
      <c r="A957" s="100" t="s">
        <v>1385</v>
      </c>
      <c r="B957" s="101"/>
      <c r="C957" s="101" t="n">
        <v>0</v>
      </c>
      <c r="D957" s="101" t="n">
        <v>0</v>
      </c>
      <c r="E957" s="101" t="n">
        <v>0</v>
      </c>
      <c r="F957" s="97"/>
      <c r="G957" s="98"/>
      <c r="H957" s="99"/>
    </row>
    <row r="958" customFormat="false" ht="13.5" hidden="false" customHeight="false" outlineLevel="0" collapsed="false">
      <c r="A958" s="100" t="s">
        <v>1386</v>
      </c>
      <c r="B958" s="101"/>
      <c r="C958" s="101" t="n">
        <v>0</v>
      </c>
      <c r="D958" s="101" t="n">
        <v>0</v>
      </c>
      <c r="E958" s="101" t="n">
        <v>0</v>
      </c>
      <c r="F958" s="97"/>
      <c r="G958" s="98"/>
      <c r="H958" s="99"/>
    </row>
    <row r="959" customFormat="false" ht="13.5" hidden="false" customHeight="false" outlineLevel="0" collapsed="false">
      <c r="A959" s="100" t="s">
        <v>1387</v>
      </c>
      <c r="B959" s="101"/>
      <c r="C959" s="101" t="n">
        <v>0</v>
      </c>
      <c r="D959" s="101" t="n">
        <v>0</v>
      </c>
      <c r="E959" s="101" t="n">
        <v>0</v>
      </c>
      <c r="F959" s="97"/>
      <c r="G959" s="98"/>
      <c r="H959" s="99"/>
    </row>
    <row r="960" customFormat="false" ht="13.5" hidden="false" customHeight="false" outlineLevel="0" collapsed="false">
      <c r="A960" s="100" t="s">
        <v>1388</v>
      </c>
      <c r="B960" s="101"/>
      <c r="C960" s="101" t="n">
        <v>0</v>
      </c>
      <c r="D960" s="101" t="n">
        <v>0</v>
      </c>
      <c r="E960" s="101" t="n">
        <v>0</v>
      </c>
      <c r="F960" s="97"/>
      <c r="G960" s="98"/>
      <c r="H960" s="99"/>
    </row>
    <row r="961" customFormat="false" ht="13.5" hidden="false" customHeight="false" outlineLevel="0" collapsed="false">
      <c r="A961" s="100" t="s">
        <v>1389</v>
      </c>
      <c r="B961" s="101"/>
      <c r="C961" s="101" t="n">
        <v>0</v>
      </c>
      <c r="D961" s="101" t="n">
        <v>0</v>
      </c>
      <c r="E961" s="101" t="n">
        <v>0</v>
      </c>
      <c r="F961" s="97"/>
      <c r="G961" s="98"/>
      <c r="H961" s="99"/>
    </row>
    <row r="962" customFormat="false" ht="13.5" hidden="false" customHeight="false" outlineLevel="0" collapsed="false">
      <c r="A962" s="100" t="s">
        <v>1390</v>
      </c>
      <c r="B962" s="101"/>
      <c r="C962" s="101" t="n">
        <v>0</v>
      </c>
      <c r="D962" s="101" t="n">
        <v>0</v>
      </c>
      <c r="E962" s="101" t="n">
        <v>0</v>
      </c>
      <c r="F962" s="97"/>
      <c r="G962" s="98"/>
      <c r="H962" s="99"/>
    </row>
    <row r="963" customFormat="false" ht="13.5" hidden="false" customHeight="false" outlineLevel="0" collapsed="false">
      <c r="A963" s="100" t="s">
        <v>1391</v>
      </c>
      <c r="B963" s="101" t="n">
        <v>98</v>
      </c>
      <c r="C963" s="101" t="n">
        <v>98</v>
      </c>
      <c r="D963" s="101" t="n">
        <v>0</v>
      </c>
      <c r="E963" s="101" t="n">
        <v>98</v>
      </c>
      <c r="F963" s="97"/>
      <c r="G963" s="98"/>
      <c r="H963" s="99"/>
    </row>
    <row r="964" customFormat="false" ht="13.5" hidden="false" customHeight="false" outlineLevel="0" collapsed="false">
      <c r="A964" s="100" t="s">
        <v>670</v>
      </c>
      <c r="B964" s="101"/>
      <c r="C964" s="101" t="n">
        <v>0</v>
      </c>
      <c r="D964" s="101" t="n">
        <v>0</v>
      </c>
      <c r="E964" s="101" t="n">
        <v>0</v>
      </c>
      <c r="F964" s="97"/>
      <c r="G964" s="98"/>
      <c r="H964" s="99"/>
    </row>
    <row r="965" customFormat="false" ht="13.5" hidden="false" customHeight="false" outlineLevel="0" collapsed="false">
      <c r="A965" s="100" t="s">
        <v>671</v>
      </c>
      <c r="B965" s="101"/>
      <c r="C965" s="101" t="n">
        <v>0</v>
      </c>
      <c r="D965" s="101" t="n">
        <v>0</v>
      </c>
      <c r="E965" s="101" t="n">
        <v>0</v>
      </c>
      <c r="F965" s="97"/>
      <c r="G965" s="98"/>
      <c r="H965" s="99"/>
    </row>
    <row r="966" customFormat="false" ht="13.5" hidden="false" customHeight="false" outlineLevel="0" collapsed="false">
      <c r="A966" s="100" t="s">
        <v>672</v>
      </c>
      <c r="B966" s="101"/>
      <c r="C966" s="101" t="n">
        <v>0</v>
      </c>
      <c r="D966" s="101" t="n">
        <v>0</v>
      </c>
      <c r="E966" s="101" t="n">
        <v>0</v>
      </c>
      <c r="F966" s="97"/>
      <c r="G966" s="98"/>
      <c r="H966" s="99"/>
    </row>
    <row r="967" customFormat="false" ht="13.5" hidden="false" customHeight="false" outlineLevel="0" collapsed="false">
      <c r="A967" s="100" t="s">
        <v>1392</v>
      </c>
      <c r="B967" s="101"/>
      <c r="C967" s="101" t="n">
        <v>0</v>
      </c>
      <c r="D967" s="101" t="n">
        <v>0</v>
      </c>
      <c r="E967" s="101" t="n">
        <v>0</v>
      </c>
      <c r="F967" s="97"/>
      <c r="G967" s="98"/>
      <c r="H967" s="99"/>
    </row>
    <row r="968" customFormat="false" ht="13.5" hidden="false" customHeight="false" outlineLevel="0" collapsed="false">
      <c r="A968" s="100" t="s">
        <v>1393</v>
      </c>
      <c r="B968" s="101"/>
      <c r="C968" s="101" t="n">
        <v>0</v>
      </c>
      <c r="D968" s="101" t="n">
        <v>0</v>
      </c>
      <c r="E968" s="101" t="n">
        <v>0</v>
      </c>
      <c r="F968" s="97"/>
      <c r="G968" s="98"/>
      <c r="H968" s="99"/>
    </row>
    <row r="969" customFormat="false" ht="13.5" hidden="false" customHeight="false" outlineLevel="0" collapsed="false">
      <c r="A969" s="100" t="s">
        <v>1394</v>
      </c>
      <c r="B969" s="101" t="n">
        <v>98</v>
      </c>
      <c r="C969" s="101" t="n">
        <v>98</v>
      </c>
      <c r="D969" s="101" t="n">
        <v>0</v>
      </c>
      <c r="E969" s="101" t="n">
        <v>98</v>
      </c>
      <c r="F969" s="97"/>
      <c r="G969" s="98"/>
      <c r="H969" s="99"/>
    </row>
    <row r="970" customFormat="false" ht="13.5" hidden="false" customHeight="false" outlineLevel="0" collapsed="false">
      <c r="A970" s="100" t="s">
        <v>1395</v>
      </c>
      <c r="B970" s="101"/>
      <c r="C970" s="101" t="n">
        <v>0</v>
      </c>
      <c r="D970" s="101" t="n">
        <v>0</v>
      </c>
      <c r="E970" s="101" t="n">
        <v>0</v>
      </c>
      <c r="F970" s="97"/>
      <c r="G970" s="98"/>
      <c r="H970" s="99"/>
    </row>
    <row r="971" customFormat="false" ht="13.5" hidden="false" customHeight="false" outlineLevel="0" collapsed="false">
      <c r="A971" s="100" t="s">
        <v>1396</v>
      </c>
      <c r="B971" s="101"/>
      <c r="C971" s="101" t="n">
        <v>0</v>
      </c>
      <c r="D971" s="101" t="n">
        <v>0</v>
      </c>
      <c r="E971" s="101" t="n">
        <v>0</v>
      </c>
      <c r="F971" s="97"/>
      <c r="G971" s="98"/>
      <c r="H971" s="99"/>
    </row>
    <row r="972" customFormat="false" ht="13.5" hidden="false" customHeight="false" outlineLevel="0" collapsed="false">
      <c r="A972" s="100" t="s">
        <v>1397</v>
      </c>
      <c r="B972" s="101"/>
      <c r="C972" s="101" t="n">
        <v>0</v>
      </c>
      <c r="D972" s="101" t="n">
        <v>0</v>
      </c>
      <c r="E972" s="101" t="n">
        <v>0</v>
      </c>
      <c r="F972" s="97"/>
      <c r="G972" s="98"/>
      <c r="H972" s="99"/>
    </row>
    <row r="973" customFormat="false" ht="13.5" hidden="false" customHeight="false" outlineLevel="0" collapsed="false">
      <c r="A973" s="100" t="s">
        <v>1398</v>
      </c>
      <c r="B973" s="101"/>
      <c r="C973" s="101" t="n">
        <v>0</v>
      </c>
      <c r="D973" s="101" t="n">
        <v>0</v>
      </c>
      <c r="E973" s="101" t="n">
        <v>0</v>
      </c>
      <c r="F973" s="97"/>
      <c r="G973" s="98"/>
      <c r="H973" s="99"/>
    </row>
    <row r="974" customFormat="false" ht="13.5" hidden="false" customHeight="false" outlineLevel="0" collapsed="false">
      <c r="A974" s="100" t="s">
        <v>670</v>
      </c>
      <c r="B974" s="101"/>
      <c r="C974" s="101" t="n">
        <v>0</v>
      </c>
      <c r="D974" s="101" t="n">
        <v>0</v>
      </c>
      <c r="E974" s="101" t="n">
        <v>0</v>
      </c>
      <c r="F974" s="97"/>
      <c r="G974" s="98"/>
      <c r="H974" s="99"/>
    </row>
    <row r="975" customFormat="false" ht="13.5" hidden="false" customHeight="false" outlineLevel="0" collapsed="false">
      <c r="A975" s="100" t="s">
        <v>671</v>
      </c>
      <c r="B975" s="101"/>
      <c r="C975" s="101" t="n">
        <v>0</v>
      </c>
      <c r="D975" s="101" t="n">
        <v>0</v>
      </c>
      <c r="E975" s="101" t="n">
        <v>0</v>
      </c>
      <c r="F975" s="97"/>
      <c r="G975" s="98"/>
      <c r="H975" s="99"/>
    </row>
    <row r="976" customFormat="false" ht="13.5" hidden="false" customHeight="false" outlineLevel="0" collapsed="false">
      <c r="A976" s="100" t="s">
        <v>672</v>
      </c>
      <c r="B976" s="101"/>
      <c r="C976" s="101" t="n">
        <v>0</v>
      </c>
      <c r="D976" s="101" t="n">
        <v>0</v>
      </c>
      <c r="E976" s="101" t="n">
        <v>0</v>
      </c>
      <c r="F976" s="97"/>
      <c r="G976" s="98"/>
      <c r="H976" s="99"/>
    </row>
    <row r="977" customFormat="false" ht="13.5" hidden="false" customHeight="false" outlineLevel="0" collapsed="false">
      <c r="A977" s="100" t="s">
        <v>1399</v>
      </c>
      <c r="B977" s="101"/>
      <c r="C977" s="101" t="n">
        <v>0</v>
      </c>
      <c r="D977" s="101" t="n">
        <v>0</v>
      </c>
      <c r="E977" s="101" t="n">
        <v>0</v>
      </c>
      <c r="F977" s="97"/>
      <c r="G977" s="98"/>
      <c r="H977" s="99"/>
    </row>
    <row r="978" customFormat="false" ht="13.5" hidden="false" customHeight="false" outlineLevel="0" collapsed="false">
      <c r="A978" s="100" t="s">
        <v>1400</v>
      </c>
      <c r="B978" s="101"/>
      <c r="C978" s="101" t="n">
        <v>0</v>
      </c>
      <c r="D978" s="101" t="n">
        <v>0</v>
      </c>
      <c r="E978" s="101" t="n">
        <v>0</v>
      </c>
      <c r="F978" s="97"/>
      <c r="G978" s="98"/>
      <c r="H978" s="99"/>
    </row>
    <row r="979" customFormat="false" ht="13.5" hidden="false" customHeight="false" outlineLevel="0" collapsed="false">
      <c r="A979" s="100" t="s">
        <v>1401</v>
      </c>
      <c r="B979" s="101"/>
      <c r="C979" s="101" t="n">
        <v>0</v>
      </c>
      <c r="D979" s="101" t="n">
        <v>0</v>
      </c>
      <c r="E979" s="101" t="n">
        <v>0</v>
      </c>
      <c r="F979" s="97"/>
      <c r="G979" s="98"/>
      <c r="H979" s="99"/>
    </row>
    <row r="980" customFormat="false" ht="13.5" hidden="false" customHeight="false" outlineLevel="0" collapsed="false">
      <c r="A980" s="100" t="s">
        <v>1402</v>
      </c>
      <c r="B980" s="101"/>
      <c r="C980" s="101" t="n">
        <v>0</v>
      </c>
      <c r="D980" s="101" t="n">
        <v>0</v>
      </c>
      <c r="E980" s="101" t="n">
        <v>0</v>
      </c>
      <c r="F980" s="97"/>
      <c r="G980" s="98"/>
      <c r="H980" s="99"/>
    </row>
    <row r="981" customFormat="false" ht="13.5" hidden="false" customHeight="false" outlineLevel="0" collapsed="false">
      <c r="A981" s="100" t="s">
        <v>1403</v>
      </c>
      <c r="B981" s="101"/>
      <c r="C981" s="101" t="n">
        <v>0</v>
      </c>
      <c r="D981" s="101" t="n">
        <v>0</v>
      </c>
      <c r="E981" s="101" t="n">
        <v>0</v>
      </c>
      <c r="F981" s="97"/>
      <c r="G981" s="98"/>
      <c r="H981" s="99"/>
    </row>
    <row r="982" customFormat="false" ht="13.5" hidden="false" customHeight="false" outlineLevel="0" collapsed="false">
      <c r="A982" s="100" t="s">
        <v>1404</v>
      </c>
      <c r="B982" s="101"/>
      <c r="C982" s="101" t="n">
        <v>0</v>
      </c>
      <c r="D982" s="101" t="n">
        <v>0</v>
      </c>
      <c r="E982" s="101" t="n">
        <v>0</v>
      </c>
      <c r="F982" s="97"/>
      <c r="G982" s="98"/>
      <c r="H982" s="99"/>
    </row>
    <row r="983" customFormat="false" ht="13.5" hidden="false" customHeight="false" outlineLevel="0" collapsed="false">
      <c r="A983" s="100" t="s">
        <v>1405</v>
      </c>
      <c r="B983" s="101"/>
      <c r="C983" s="101" t="n">
        <v>1520</v>
      </c>
      <c r="D983" s="101" t="n">
        <v>0</v>
      </c>
      <c r="E983" s="101" t="n">
        <v>1520</v>
      </c>
      <c r="F983" s="97"/>
      <c r="G983" s="98"/>
      <c r="H983" s="99"/>
    </row>
    <row r="984" customFormat="false" ht="13.5" hidden="false" customHeight="false" outlineLevel="0" collapsed="false">
      <c r="A984" s="100" t="s">
        <v>1406</v>
      </c>
      <c r="B984" s="101"/>
      <c r="C984" s="101" t="n">
        <v>0</v>
      </c>
      <c r="D984" s="101" t="n">
        <v>0</v>
      </c>
      <c r="E984" s="101" t="n">
        <v>0</v>
      </c>
      <c r="F984" s="97"/>
      <c r="G984" s="98"/>
      <c r="H984" s="99"/>
    </row>
    <row r="985" customFormat="false" ht="13.5" hidden="false" customHeight="false" outlineLevel="0" collapsed="false">
      <c r="A985" s="100" t="s">
        <v>1407</v>
      </c>
      <c r="B985" s="101"/>
      <c r="C985" s="101" t="n">
        <v>0</v>
      </c>
      <c r="D985" s="101" t="n">
        <v>0</v>
      </c>
      <c r="E985" s="101" t="n">
        <v>0</v>
      </c>
      <c r="F985" s="97"/>
      <c r="G985" s="98"/>
      <c r="H985" s="99"/>
    </row>
    <row r="986" customFormat="false" ht="13.5" hidden="false" customHeight="false" outlineLevel="0" collapsed="false">
      <c r="A986" s="100" t="s">
        <v>1408</v>
      </c>
      <c r="B986" s="101"/>
      <c r="C986" s="101" t="n">
        <v>1520</v>
      </c>
      <c r="D986" s="101" t="n">
        <v>0</v>
      </c>
      <c r="E986" s="101" t="n">
        <v>1520</v>
      </c>
      <c r="F986" s="97"/>
      <c r="G986" s="98"/>
      <c r="H986" s="99"/>
    </row>
    <row r="987" customFormat="false" ht="13.5" hidden="false" customHeight="false" outlineLevel="0" collapsed="false">
      <c r="A987" s="100" t="s">
        <v>1409</v>
      </c>
      <c r="B987" s="101"/>
      <c r="C987" s="101" t="n">
        <v>0</v>
      </c>
      <c r="D987" s="101" t="n">
        <v>0</v>
      </c>
      <c r="E987" s="101" t="n">
        <v>0</v>
      </c>
      <c r="F987" s="97"/>
      <c r="G987" s="98"/>
      <c r="H987" s="99"/>
    </row>
    <row r="988" customFormat="false" ht="13.5" hidden="false" customHeight="false" outlineLevel="0" collapsed="false">
      <c r="A988" s="100" t="s">
        <v>1410</v>
      </c>
      <c r="B988" s="101"/>
      <c r="C988" s="101" t="n">
        <v>0</v>
      </c>
      <c r="D988" s="101" t="n">
        <v>0</v>
      </c>
      <c r="E988" s="101" t="n">
        <v>0</v>
      </c>
      <c r="F988" s="97"/>
      <c r="G988" s="98"/>
      <c r="H988" s="99"/>
    </row>
    <row r="989" customFormat="false" ht="13.5" hidden="false" customHeight="false" outlineLevel="0" collapsed="false">
      <c r="A989" s="100" t="s">
        <v>670</v>
      </c>
      <c r="B989" s="101"/>
      <c r="C989" s="101" t="n">
        <v>0</v>
      </c>
      <c r="D989" s="101" t="n">
        <v>0</v>
      </c>
      <c r="E989" s="101" t="n">
        <v>0</v>
      </c>
      <c r="F989" s="97"/>
      <c r="G989" s="98"/>
      <c r="H989" s="99"/>
    </row>
    <row r="990" customFormat="false" ht="13.5" hidden="false" customHeight="false" outlineLevel="0" collapsed="false">
      <c r="A990" s="100" t="s">
        <v>671</v>
      </c>
      <c r="B990" s="101"/>
      <c r="C990" s="101" t="n">
        <v>0</v>
      </c>
      <c r="D990" s="101" t="n">
        <v>0</v>
      </c>
      <c r="E990" s="101" t="n">
        <v>0</v>
      </c>
      <c r="F990" s="97"/>
      <c r="G990" s="98"/>
      <c r="H990" s="99"/>
    </row>
    <row r="991" customFormat="false" ht="13.5" hidden="false" customHeight="false" outlineLevel="0" collapsed="false">
      <c r="A991" s="100" t="s">
        <v>672</v>
      </c>
      <c r="B991" s="101"/>
      <c r="C991" s="101" t="n">
        <v>0</v>
      </c>
      <c r="D991" s="101" t="n">
        <v>0</v>
      </c>
      <c r="E991" s="101" t="n">
        <v>0</v>
      </c>
      <c r="F991" s="97"/>
      <c r="G991" s="98"/>
      <c r="H991" s="99"/>
    </row>
    <row r="992" customFormat="false" ht="13.5" hidden="false" customHeight="false" outlineLevel="0" collapsed="false">
      <c r="A992" s="100" t="s">
        <v>1396</v>
      </c>
      <c r="B992" s="101"/>
      <c r="C992" s="101" t="n">
        <v>0</v>
      </c>
      <c r="D992" s="101" t="n">
        <v>0</v>
      </c>
      <c r="E992" s="101" t="n">
        <v>0</v>
      </c>
      <c r="F992" s="97"/>
      <c r="G992" s="98"/>
      <c r="H992" s="99"/>
    </row>
    <row r="993" customFormat="false" ht="13.5" hidden="false" customHeight="false" outlineLevel="0" collapsed="false">
      <c r="A993" s="100" t="s">
        <v>1411</v>
      </c>
      <c r="B993" s="101"/>
      <c r="C993" s="101" t="n">
        <v>0</v>
      </c>
      <c r="D993" s="101" t="n">
        <v>0</v>
      </c>
      <c r="E993" s="101" t="n">
        <v>0</v>
      </c>
      <c r="F993" s="97"/>
      <c r="G993" s="98"/>
      <c r="H993" s="99"/>
    </row>
    <row r="994" customFormat="false" ht="13.5" hidden="false" customHeight="false" outlineLevel="0" collapsed="false">
      <c r="A994" s="100" t="s">
        <v>1412</v>
      </c>
      <c r="B994" s="101"/>
      <c r="C994" s="101" t="n">
        <v>0</v>
      </c>
      <c r="D994" s="101" t="n">
        <v>0</v>
      </c>
      <c r="E994" s="101" t="n">
        <v>0</v>
      </c>
      <c r="F994" s="97"/>
      <c r="G994" s="98"/>
      <c r="H994" s="99"/>
    </row>
    <row r="995" customFormat="false" ht="13.5" hidden="false" customHeight="false" outlineLevel="0" collapsed="false">
      <c r="A995" s="100" t="s">
        <v>1413</v>
      </c>
      <c r="B995" s="101"/>
      <c r="C995" s="101" t="n">
        <v>0</v>
      </c>
      <c r="D995" s="101" t="n">
        <v>0</v>
      </c>
      <c r="E995" s="101" t="n">
        <v>0</v>
      </c>
      <c r="F995" s="97"/>
      <c r="G995" s="98"/>
      <c r="H995" s="99"/>
    </row>
    <row r="996" customFormat="false" ht="13.5" hidden="false" customHeight="false" outlineLevel="0" collapsed="false">
      <c r="A996" s="100" t="s">
        <v>1414</v>
      </c>
      <c r="B996" s="101"/>
      <c r="C996" s="101" t="n">
        <v>0</v>
      </c>
      <c r="D996" s="101" t="n">
        <v>0</v>
      </c>
      <c r="E996" s="101" t="n">
        <v>0</v>
      </c>
      <c r="F996" s="97"/>
      <c r="G996" s="98"/>
      <c r="H996" s="99"/>
    </row>
    <row r="997" customFormat="false" ht="13.5" hidden="false" customHeight="false" outlineLevel="0" collapsed="false">
      <c r="A997" s="100" t="s">
        <v>1415</v>
      </c>
      <c r="B997" s="101"/>
      <c r="C997" s="101" t="n">
        <v>0</v>
      </c>
      <c r="D997" s="101" t="n">
        <v>0</v>
      </c>
      <c r="E997" s="101" t="n">
        <v>0</v>
      </c>
      <c r="F997" s="97"/>
      <c r="G997" s="98"/>
      <c r="H997" s="99"/>
    </row>
    <row r="998" customFormat="false" ht="13.5" hidden="false" customHeight="false" outlineLevel="0" collapsed="false">
      <c r="A998" s="100" t="s">
        <v>1416</v>
      </c>
      <c r="B998" s="101"/>
      <c r="C998" s="101" t="n">
        <v>0</v>
      </c>
      <c r="D998" s="101" t="n">
        <v>0</v>
      </c>
      <c r="E998" s="101" t="n">
        <v>0</v>
      </c>
      <c r="F998" s="97"/>
      <c r="G998" s="98"/>
      <c r="H998" s="99"/>
    </row>
    <row r="999" customFormat="false" ht="13.5" hidden="false" customHeight="false" outlineLevel="0" collapsed="false">
      <c r="A999" s="100" t="s">
        <v>1417</v>
      </c>
      <c r="B999" s="101"/>
      <c r="C999" s="101" t="n">
        <v>0</v>
      </c>
      <c r="D999" s="101" t="n">
        <v>0</v>
      </c>
      <c r="E999" s="101" t="n">
        <v>0</v>
      </c>
      <c r="F999" s="97"/>
      <c r="G999" s="98"/>
      <c r="H999" s="99"/>
    </row>
    <row r="1000" customFormat="false" ht="13.5" hidden="false" customHeight="false" outlineLevel="0" collapsed="false">
      <c r="A1000" s="100" t="s">
        <v>1418</v>
      </c>
      <c r="B1000" s="101"/>
      <c r="C1000" s="101" t="n">
        <v>0</v>
      </c>
      <c r="D1000" s="101" t="n">
        <v>0</v>
      </c>
      <c r="E1000" s="101" t="n">
        <v>0</v>
      </c>
      <c r="F1000" s="97"/>
      <c r="G1000" s="98"/>
      <c r="H1000" s="99"/>
    </row>
    <row r="1001" customFormat="false" ht="13.5" hidden="false" customHeight="false" outlineLevel="0" collapsed="false">
      <c r="A1001" s="100" t="s">
        <v>1419</v>
      </c>
      <c r="B1001" s="101"/>
      <c r="C1001" s="101" t="n">
        <v>0</v>
      </c>
      <c r="D1001" s="101" t="n">
        <v>0</v>
      </c>
      <c r="E1001" s="101" t="n">
        <v>0</v>
      </c>
      <c r="F1001" s="97"/>
      <c r="G1001" s="98"/>
      <c r="H1001" s="99"/>
    </row>
    <row r="1002" customFormat="false" ht="13.5" hidden="false" customHeight="false" outlineLevel="0" collapsed="false">
      <c r="A1002" s="100" t="s">
        <v>1420</v>
      </c>
      <c r="B1002" s="101"/>
      <c r="C1002" s="101" t="n">
        <v>0</v>
      </c>
      <c r="D1002" s="101" t="n">
        <v>0</v>
      </c>
      <c r="E1002" s="101" t="n">
        <v>0</v>
      </c>
      <c r="F1002" s="97"/>
      <c r="G1002" s="98"/>
      <c r="H1002" s="99"/>
    </row>
    <row r="1003" customFormat="false" ht="13.5" hidden="false" customHeight="false" outlineLevel="0" collapsed="false">
      <c r="A1003" s="100" t="s">
        <v>633</v>
      </c>
      <c r="B1003" s="101"/>
      <c r="C1003" s="101" t="n">
        <f aca="false">C1004+C1014+C1030+C1035+C1049+C1056+C1063</f>
        <v>1872</v>
      </c>
      <c r="D1003" s="101" t="n">
        <f aca="false">D1004+D1014+D1030+D1035+D1049+D1056+D1063</f>
        <v>753</v>
      </c>
      <c r="E1003" s="101" t="n">
        <f aca="false">E1004+E1014+E1030+E1035+E1049+E1056+E1063</f>
        <v>1872</v>
      </c>
      <c r="F1003" s="97" t="e">
        <f aca="false">E1003/B1003</f>
        <v>#DIV/0!</v>
      </c>
      <c r="G1003" s="98" t="n">
        <f aca="false">E1003/C1003</f>
        <v>1</v>
      </c>
      <c r="H1003" s="99" t="n">
        <f aca="false">E1003/D1003</f>
        <v>2.48605577689243</v>
      </c>
    </row>
    <row r="1004" customFormat="false" ht="13.5" hidden="false" customHeight="false" outlineLevel="0" collapsed="false">
      <c r="A1004" s="100" t="s">
        <v>1421</v>
      </c>
      <c r="B1004" s="101"/>
      <c r="C1004" s="101" t="n">
        <v>0</v>
      </c>
      <c r="D1004" s="101" t="n">
        <v>0</v>
      </c>
      <c r="E1004" s="101" t="n">
        <v>0</v>
      </c>
      <c r="F1004" s="97"/>
      <c r="G1004" s="98"/>
      <c r="H1004" s="99"/>
    </row>
    <row r="1005" customFormat="false" ht="13.5" hidden="false" customHeight="false" outlineLevel="0" collapsed="false">
      <c r="A1005" s="100" t="s">
        <v>670</v>
      </c>
      <c r="B1005" s="101"/>
      <c r="C1005" s="101"/>
      <c r="D1005" s="101"/>
      <c r="E1005" s="101"/>
      <c r="F1005" s="97"/>
      <c r="G1005" s="98"/>
      <c r="H1005" s="99"/>
    </row>
    <row r="1006" customFormat="false" ht="13.5" hidden="false" customHeight="false" outlineLevel="0" collapsed="false">
      <c r="A1006" s="100" t="s">
        <v>671</v>
      </c>
      <c r="B1006" s="101"/>
      <c r="C1006" s="101" t="n">
        <v>0</v>
      </c>
      <c r="D1006" s="101" t="n">
        <v>0</v>
      </c>
      <c r="E1006" s="101" t="n">
        <v>0</v>
      </c>
      <c r="F1006" s="97"/>
      <c r="G1006" s="98"/>
      <c r="H1006" s="99"/>
    </row>
    <row r="1007" customFormat="false" ht="13.5" hidden="false" customHeight="false" outlineLevel="0" collapsed="false">
      <c r="A1007" s="100" t="s">
        <v>672</v>
      </c>
      <c r="B1007" s="101"/>
      <c r="C1007" s="101" t="n">
        <v>0</v>
      </c>
      <c r="D1007" s="101" t="n">
        <v>0</v>
      </c>
      <c r="E1007" s="101" t="n">
        <v>0</v>
      </c>
      <c r="F1007" s="97"/>
      <c r="G1007" s="98"/>
      <c r="H1007" s="99"/>
    </row>
    <row r="1008" customFormat="false" ht="13.5" hidden="false" customHeight="false" outlineLevel="0" collapsed="false">
      <c r="A1008" s="100" t="s">
        <v>1422</v>
      </c>
      <c r="B1008" s="101"/>
      <c r="C1008" s="101" t="n">
        <v>0</v>
      </c>
      <c r="D1008" s="101" t="n">
        <v>0</v>
      </c>
      <c r="E1008" s="101" t="n">
        <v>0</v>
      </c>
      <c r="F1008" s="97"/>
      <c r="G1008" s="98"/>
      <c r="H1008" s="99"/>
    </row>
    <row r="1009" customFormat="false" ht="13.5" hidden="false" customHeight="false" outlineLevel="0" collapsed="false">
      <c r="A1009" s="100" t="s">
        <v>1423</v>
      </c>
      <c r="B1009" s="101"/>
      <c r="C1009" s="101" t="n">
        <v>0</v>
      </c>
      <c r="D1009" s="101" t="n">
        <v>0</v>
      </c>
      <c r="E1009" s="101" t="n">
        <v>0</v>
      </c>
      <c r="F1009" s="97"/>
      <c r="G1009" s="98"/>
      <c r="H1009" s="99"/>
    </row>
    <row r="1010" customFormat="false" ht="13.5" hidden="false" customHeight="false" outlineLevel="0" collapsed="false">
      <c r="A1010" s="100" t="s">
        <v>1424</v>
      </c>
      <c r="B1010" s="101"/>
      <c r="C1010" s="101" t="n">
        <v>0</v>
      </c>
      <c r="D1010" s="101" t="n">
        <v>0</v>
      </c>
      <c r="E1010" s="101" t="n">
        <v>0</v>
      </c>
      <c r="F1010" s="97"/>
      <c r="G1010" s="98"/>
      <c r="H1010" s="99"/>
    </row>
    <row r="1011" customFormat="false" ht="13.5" hidden="false" customHeight="false" outlineLevel="0" collapsed="false">
      <c r="A1011" s="100" t="s">
        <v>1425</v>
      </c>
      <c r="B1011" s="101"/>
      <c r="C1011" s="101" t="n">
        <v>0</v>
      </c>
      <c r="D1011" s="101" t="n">
        <v>0</v>
      </c>
      <c r="E1011" s="101" t="n">
        <v>0</v>
      </c>
      <c r="F1011" s="97"/>
      <c r="G1011" s="98"/>
      <c r="H1011" s="99"/>
    </row>
    <row r="1012" customFormat="false" ht="13.5" hidden="false" customHeight="false" outlineLevel="0" collapsed="false">
      <c r="A1012" s="100" t="s">
        <v>1426</v>
      </c>
      <c r="B1012" s="101"/>
      <c r="C1012" s="101" t="n">
        <v>0</v>
      </c>
      <c r="D1012" s="101" t="n">
        <v>0</v>
      </c>
      <c r="E1012" s="101" t="n">
        <v>0</v>
      </c>
      <c r="F1012" s="97"/>
      <c r="G1012" s="98"/>
      <c r="H1012" s="99"/>
    </row>
    <row r="1013" customFormat="false" ht="13.5" hidden="false" customHeight="false" outlineLevel="0" collapsed="false">
      <c r="A1013" s="100" t="s">
        <v>1427</v>
      </c>
      <c r="B1013" s="101"/>
      <c r="C1013" s="101" t="n">
        <v>0</v>
      </c>
      <c r="D1013" s="101" t="n">
        <v>0</v>
      </c>
      <c r="E1013" s="101" t="n">
        <v>0</v>
      </c>
      <c r="F1013" s="97"/>
      <c r="G1013" s="98"/>
      <c r="H1013" s="99"/>
    </row>
    <row r="1014" customFormat="false" ht="13.5" hidden="false" customHeight="false" outlineLevel="0" collapsed="false">
      <c r="A1014" s="100" t="s">
        <v>1428</v>
      </c>
      <c r="B1014" s="101"/>
      <c r="C1014" s="101" t="n">
        <v>0</v>
      </c>
      <c r="D1014" s="101" t="n">
        <v>0</v>
      </c>
      <c r="E1014" s="101" t="n">
        <v>0</v>
      </c>
      <c r="F1014" s="97"/>
      <c r="G1014" s="98"/>
      <c r="H1014" s="99"/>
    </row>
    <row r="1015" customFormat="false" ht="13.5" hidden="false" customHeight="false" outlineLevel="0" collapsed="false">
      <c r="A1015" s="100" t="s">
        <v>670</v>
      </c>
      <c r="B1015" s="101"/>
      <c r="C1015" s="101" t="n">
        <v>0</v>
      </c>
      <c r="D1015" s="101" t="n">
        <v>0</v>
      </c>
      <c r="E1015" s="101" t="n">
        <v>0</v>
      </c>
      <c r="F1015" s="97"/>
      <c r="G1015" s="98"/>
      <c r="H1015" s="99"/>
    </row>
    <row r="1016" customFormat="false" ht="13.5" hidden="false" customHeight="false" outlineLevel="0" collapsed="false">
      <c r="A1016" s="100" t="s">
        <v>671</v>
      </c>
      <c r="B1016" s="101"/>
      <c r="C1016" s="101" t="n">
        <v>0</v>
      </c>
      <c r="D1016" s="101" t="n">
        <v>0</v>
      </c>
      <c r="E1016" s="101" t="n">
        <v>0</v>
      </c>
      <c r="F1016" s="97"/>
      <c r="G1016" s="98"/>
      <c r="H1016" s="99"/>
    </row>
    <row r="1017" customFormat="false" ht="13.5" hidden="false" customHeight="false" outlineLevel="0" collapsed="false">
      <c r="A1017" s="100" t="s">
        <v>672</v>
      </c>
      <c r="B1017" s="101"/>
      <c r="C1017" s="101" t="n">
        <v>0</v>
      </c>
      <c r="D1017" s="101" t="n">
        <v>0</v>
      </c>
      <c r="E1017" s="101" t="n">
        <v>0</v>
      </c>
      <c r="F1017" s="97"/>
      <c r="G1017" s="98"/>
      <c r="H1017" s="99"/>
    </row>
    <row r="1018" customFormat="false" ht="13.5" hidden="false" customHeight="false" outlineLevel="0" collapsed="false">
      <c r="A1018" s="100" t="s">
        <v>1429</v>
      </c>
      <c r="B1018" s="101"/>
      <c r="C1018" s="101" t="n">
        <v>0</v>
      </c>
      <c r="D1018" s="101" t="n">
        <v>0</v>
      </c>
      <c r="E1018" s="101" t="n">
        <v>0</v>
      </c>
      <c r="F1018" s="97"/>
      <c r="G1018" s="98"/>
      <c r="H1018" s="99"/>
    </row>
    <row r="1019" customFormat="false" ht="13.5" hidden="false" customHeight="false" outlineLevel="0" collapsed="false">
      <c r="A1019" s="100" t="s">
        <v>1430</v>
      </c>
      <c r="B1019" s="101"/>
      <c r="C1019" s="101" t="n">
        <v>0</v>
      </c>
      <c r="D1019" s="101" t="n">
        <v>0</v>
      </c>
      <c r="E1019" s="101" t="n">
        <v>0</v>
      </c>
      <c r="F1019" s="97"/>
      <c r="G1019" s="98"/>
      <c r="H1019" s="99"/>
    </row>
    <row r="1020" customFormat="false" ht="13.5" hidden="false" customHeight="false" outlineLevel="0" collapsed="false">
      <c r="A1020" s="100" t="s">
        <v>1431</v>
      </c>
      <c r="B1020" s="101"/>
      <c r="C1020" s="101" t="n">
        <v>0</v>
      </c>
      <c r="D1020" s="101" t="n">
        <v>0</v>
      </c>
      <c r="E1020" s="101" t="n">
        <v>0</v>
      </c>
      <c r="F1020" s="97"/>
      <c r="G1020" s="98"/>
      <c r="H1020" s="99"/>
    </row>
    <row r="1021" customFormat="false" ht="13.5" hidden="false" customHeight="false" outlineLevel="0" collapsed="false">
      <c r="A1021" s="100" t="s">
        <v>1432</v>
      </c>
      <c r="B1021" s="101"/>
      <c r="C1021" s="101" t="n">
        <v>0</v>
      </c>
      <c r="D1021" s="101" t="n">
        <v>0</v>
      </c>
      <c r="E1021" s="101" t="n">
        <v>0</v>
      </c>
      <c r="F1021" s="97"/>
      <c r="G1021" s="98"/>
      <c r="H1021" s="99"/>
    </row>
    <row r="1022" customFormat="false" ht="13.5" hidden="false" customHeight="false" outlineLevel="0" collapsed="false">
      <c r="A1022" s="100" t="s">
        <v>1433</v>
      </c>
      <c r="B1022" s="101"/>
      <c r="C1022" s="101" t="n">
        <v>0</v>
      </c>
      <c r="D1022" s="101" t="n">
        <v>0</v>
      </c>
      <c r="E1022" s="101" t="n">
        <v>0</v>
      </c>
      <c r="F1022" s="97"/>
      <c r="G1022" s="98"/>
      <c r="H1022" s="99"/>
    </row>
    <row r="1023" customFormat="false" ht="13.5" hidden="false" customHeight="false" outlineLevel="0" collapsed="false">
      <c r="A1023" s="100" t="s">
        <v>1434</v>
      </c>
      <c r="B1023" s="101"/>
      <c r="C1023" s="101" t="n">
        <v>0</v>
      </c>
      <c r="D1023" s="101" t="n">
        <v>0</v>
      </c>
      <c r="E1023" s="101" t="n">
        <v>0</v>
      </c>
      <c r="F1023" s="97"/>
      <c r="G1023" s="98"/>
      <c r="H1023" s="99"/>
    </row>
    <row r="1024" customFormat="false" ht="13.5" hidden="false" customHeight="false" outlineLevel="0" collapsed="false">
      <c r="A1024" s="100" t="s">
        <v>1435</v>
      </c>
      <c r="B1024" s="101"/>
      <c r="C1024" s="101" t="n">
        <v>0</v>
      </c>
      <c r="D1024" s="101" t="n">
        <v>0</v>
      </c>
      <c r="E1024" s="101" t="n">
        <v>0</v>
      </c>
      <c r="F1024" s="97"/>
      <c r="G1024" s="98"/>
      <c r="H1024" s="99"/>
    </row>
    <row r="1025" customFormat="false" ht="13.5" hidden="false" customHeight="false" outlineLevel="0" collapsed="false">
      <c r="A1025" s="100" t="s">
        <v>1436</v>
      </c>
      <c r="B1025" s="101"/>
      <c r="C1025" s="101" t="n">
        <v>0</v>
      </c>
      <c r="D1025" s="101" t="n">
        <v>0</v>
      </c>
      <c r="E1025" s="101" t="n">
        <v>0</v>
      </c>
      <c r="F1025" s="97"/>
      <c r="G1025" s="98"/>
      <c r="H1025" s="99"/>
    </row>
    <row r="1026" customFormat="false" ht="13.5" hidden="false" customHeight="false" outlineLevel="0" collapsed="false">
      <c r="A1026" s="100" t="s">
        <v>1437</v>
      </c>
      <c r="B1026" s="101"/>
      <c r="C1026" s="101" t="n">
        <v>0</v>
      </c>
      <c r="D1026" s="101" t="n">
        <v>0</v>
      </c>
      <c r="E1026" s="101" t="n">
        <v>0</v>
      </c>
      <c r="F1026" s="97"/>
      <c r="G1026" s="98"/>
      <c r="H1026" s="99"/>
    </row>
    <row r="1027" customFormat="false" ht="13.5" hidden="false" customHeight="false" outlineLevel="0" collapsed="false">
      <c r="A1027" s="100" t="s">
        <v>1438</v>
      </c>
      <c r="B1027" s="101"/>
      <c r="C1027" s="101" t="n">
        <v>0</v>
      </c>
      <c r="D1027" s="101" t="n">
        <v>0</v>
      </c>
      <c r="E1027" s="101" t="n">
        <v>0</v>
      </c>
      <c r="F1027" s="97"/>
      <c r="G1027" s="98"/>
      <c r="H1027" s="99"/>
    </row>
    <row r="1028" customFormat="false" ht="13.5" hidden="false" customHeight="false" outlineLevel="0" collapsed="false">
      <c r="A1028" s="100" t="s">
        <v>1439</v>
      </c>
      <c r="B1028" s="101"/>
      <c r="C1028" s="101" t="n">
        <v>0</v>
      </c>
      <c r="D1028" s="101" t="n">
        <v>0</v>
      </c>
      <c r="E1028" s="101" t="n">
        <v>0</v>
      </c>
      <c r="F1028" s="97"/>
      <c r="G1028" s="98"/>
      <c r="H1028" s="99"/>
    </row>
    <row r="1029" customFormat="false" ht="13.5" hidden="false" customHeight="false" outlineLevel="0" collapsed="false">
      <c r="A1029" s="100" t="s">
        <v>1440</v>
      </c>
      <c r="B1029" s="101"/>
      <c r="C1029" s="101" t="n">
        <v>0</v>
      </c>
      <c r="D1029" s="101" t="n">
        <v>0</v>
      </c>
      <c r="E1029" s="101" t="n">
        <v>0</v>
      </c>
      <c r="F1029" s="97"/>
      <c r="G1029" s="98"/>
      <c r="H1029" s="99"/>
    </row>
    <row r="1030" customFormat="false" ht="13.5" hidden="false" customHeight="false" outlineLevel="0" collapsed="false">
      <c r="A1030" s="100" t="s">
        <v>1441</v>
      </c>
      <c r="B1030" s="101"/>
      <c r="C1030" s="101" t="n">
        <v>0</v>
      </c>
      <c r="D1030" s="101" t="n">
        <v>0</v>
      </c>
      <c r="E1030" s="101" t="n">
        <v>0</v>
      </c>
      <c r="F1030" s="97"/>
      <c r="G1030" s="98"/>
      <c r="H1030" s="99"/>
    </row>
    <row r="1031" customFormat="false" ht="13.5" hidden="false" customHeight="false" outlineLevel="0" collapsed="false">
      <c r="A1031" s="100" t="s">
        <v>670</v>
      </c>
      <c r="B1031" s="101"/>
      <c r="C1031" s="101" t="n">
        <v>0</v>
      </c>
      <c r="D1031" s="101" t="n">
        <v>0</v>
      </c>
      <c r="E1031" s="101" t="n">
        <v>0</v>
      </c>
      <c r="F1031" s="97"/>
      <c r="G1031" s="98"/>
      <c r="H1031" s="99"/>
    </row>
    <row r="1032" customFormat="false" ht="13.5" hidden="false" customHeight="false" outlineLevel="0" collapsed="false">
      <c r="A1032" s="100" t="s">
        <v>671</v>
      </c>
      <c r="B1032" s="101"/>
      <c r="C1032" s="101" t="n">
        <v>0</v>
      </c>
      <c r="D1032" s="101" t="n">
        <v>0</v>
      </c>
      <c r="E1032" s="101" t="n">
        <v>0</v>
      </c>
      <c r="F1032" s="97"/>
      <c r="G1032" s="98"/>
      <c r="H1032" s="99"/>
    </row>
    <row r="1033" customFormat="false" ht="13.5" hidden="false" customHeight="false" outlineLevel="0" collapsed="false">
      <c r="A1033" s="100" t="s">
        <v>672</v>
      </c>
      <c r="B1033" s="101"/>
      <c r="C1033" s="101" t="n">
        <v>0</v>
      </c>
      <c r="D1033" s="101" t="n">
        <v>0</v>
      </c>
      <c r="E1033" s="101" t="n">
        <v>0</v>
      </c>
      <c r="F1033" s="97"/>
      <c r="G1033" s="98"/>
      <c r="H1033" s="99"/>
    </row>
    <row r="1034" customFormat="false" ht="13.5" hidden="false" customHeight="false" outlineLevel="0" collapsed="false">
      <c r="A1034" s="100" t="s">
        <v>1442</v>
      </c>
      <c r="B1034" s="101"/>
      <c r="C1034" s="101" t="n">
        <v>0</v>
      </c>
      <c r="D1034" s="101" t="n">
        <v>0</v>
      </c>
      <c r="E1034" s="101" t="n">
        <v>0</v>
      </c>
      <c r="F1034" s="97"/>
      <c r="G1034" s="98"/>
      <c r="H1034" s="99"/>
    </row>
    <row r="1035" customFormat="false" ht="13.5" hidden="false" customHeight="false" outlineLevel="0" collapsed="false">
      <c r="A1035" s="100" t="s">
        <v>1443</v>
      </c>
      <c r="B1035" s="101"/>
      <c r="C1035" s="101" t="n">
        <v>490</v>
      </c>
      <c r="D1035" s="101" t="n">
        <v>20</v>
      </c>
      <c r="E1035" s="101" t="n">
        <v>490</v>
      </c>
      <c r="F1035" s="97"/>
      <c r="G1035" s="98" t="n">
        <f aca="false">E1035/C1035</f>
        <v>1</v>
      </c>
      <c r="H1035" s="99"/>
    </row>
    <row r="1036" customFormat="false" ht="13.5" hidden="false" customHeight="false" outlineLevel="0" collapsed="false">
      <c r="A1036" s="100" t="s">
        <v>670</v>
      </c>
      <c r="B1036" s="101"/>
      <c r="C1036" s="101" t="n">
        <v>0</v>
      </c>
      <c r="D1036" s="101" t="n">
        <v>0</v>
      </c>
      <c r="E1036" s="101" t="n">
        <v>0</v>
      </c>
      <c r="F1036" s="97"/>
      <c r="G1036" s="98"/>
      <c r="H1036" s="99"/>
    </row>
    <row r="1037" customFormat="false" ht="13.5" hidden="false" customHeight="false" outlineLevel="0" collapsed="false">
      <c r="A1037" s="100" t="s">
        <v>671</v>
      </c>
      <c r="B1037" s="101"/>
      <c r="C1037" s="101" t="n">
        <v>0</v>
      </c>
      <c r="D1037" s="101" t="n">
        <v>0</v>
      </c>
      <c r="E1037" s="101" t="n">
        <v>0</v>
      </c>
      <c r="F1037" s="97"/>
      <c r="G1037" s="98"/>
      <c r="H1037" s="99"/>
    </row>
    <row r="1038" customFormat="false" ht="13.5" hidden="false" customHeight="false" outlineLevel="0" collapsed="false">
      <c r="A1038" s="100" t="s">
        <v>672</v>
      </c>
      <c r="B1038" s="101"/>
      <c r="C1038" s="101" t="n">
        <v>0</v>
      </c>
      <c r="D1038" s="101" t="n">
        <v>0</v>
      </c>
      <c r="E1038" s="101" t="n">
        <v>0</v>
      </c>
      <c r="F1038" s="97"/>
      <c r="G1038" s="98"/>
      <c r="H1038" s="99"/>
    </row>
    <row r="1039" customFormat="false" ht="13.5" hidden="false" customHeight="false" outlineLevel="0" collapsed="false">
      <c r="A1039" s="100" t="s">
        <v>1444</v>
      </c>
      <c r="B1039" s="101"/>
      <c r="C1039" s="101" t="n">
        <v>0</v>
      </c>
      <c r="D1039" s="101" t="n">
        <v>0</v>
      </c>
      <c r="E1039" s="101" t="n">
        <v>0</v>
      </c>
      <c r="F1039" s="97"/>
      <c r="G1039" s="98"/>
      <c r="H1039" s="99"/>
    </row>
    <row r="1040" customFormat="false" ht="13.5" hidden="false" customHeight="false" outlineLevel="0" collapsed="false">
      <c r="A1040" s="100" t="s">
        <v>1445</v>
      </c>
      <c r="B1040" s="101"/>
      <c r="C1040" s="101" t="n">
        <v>0</v>
      </c>
      <c r="D1040" s="101" t="n">
        <v>0</v>
      </c>
      <c r="E1040" s="101" t="n">
        <v>0</v>
      </c>
      <c r="F1040" s="97"/>
      <c r="G1040" s="98"/>
      <c r="H1040" s="99"/>
    </row>
    <row r="1041" customFormat="false" ht="13.5" hidden="false" customHeight="false" outlineLevel="0" collapsed="false">
      <c r="A1041" s="100" t="s">
        <v>1446</v>
      </c>
      <c r="B1041" s="101"/>
      <c r="C1041" s="101" t="n">
        <v>0</v>
      </c>
      <c r="D1041" s="101" t="n">
        <v>0</v>
      </c>
      <c r="E1041" s="101" t="n">
        <v>0</v>
      </c>
      <c r="F1041" s="97"/>
      <c r="G1041" s="98"/>
      <c r="H1041" s="99"/>
    </row>
    <row r="1042" customFormat="false" ht="13.5" hidden="false" customHeight="false" outlineLevel="0" collapsed="false">
      <c r="A1042" s="100" t="s">
        <v>1447</v>
      </c>
      <c r="B1042" s="101"/>
      <c r="C1042" s="101" t="n">
        <v>0</v>
      </c>
      <c r="D1042" s="101" t="n">
        <v>0</v>
      </c>
      <c r="E1042" s="101" t="n">
        <v>0</v>
      </c>
      <c r="F1042" s="97"/>
      <c r="G1042" s="98"/>
      <c r="H1042" s="99"/>
    </row>
    <row r="1043" customFormat="false" ht="13.5" hidden="false" customHeight="false" outlineLevel="0" collapsed="false">
      <c r="A1043" s="100" t="s">
        <v>1448</v>
      </c>
      <c r="B1043" s="101"/>
      <c r="C1043" s="101" t="n">
        <v>0</v>
      </c>
      <c r="D1043" s="101" t="n">
        <v>0</v>
      </c>
      <c r="E1043" s="101" t="n">
        <v>0</v>
      </c>
      <c r="F1043" s="97"/>
      <c r="G1043" s="98"/>
      <c r="H1043" s="99"/>
    </row>
    <row r="1044" customFormat="false" ht="13.5" hidden="false" customHeight="false" outlineLevel="0" collapsed="false">
      <c r="A1044" s="100" t="s">
        <v>1449</v>
      </c>
      <c r="B1044" s="101"/>
      <c r="C1044" s="101" t="n">
        <v>490</v>
      </c>
      <c r="D1044" s="101" t="n">
        <v>20</v>
      </c>
      <c r="E1044" s="101" t="n">
        <v>490</v>
      </c>
      <c r="F1044" s="97"/>
      <c r="G1044" s="98" t="n">
        <f aca="false">E1044/C1044</f>
        <v>1</v>
      </c>
      <c r="H1044" s="99"/>
    </row>
    <row r="1045" customFormat="false" ht="13.5" hidden="false" customHeight="false" outlineLevel="0" collapsed="false">
      <c r="A1045" s="100" t="s">
        <v>1450</v>
      </c>
      <c r="B1045" s="101"/>
      <c r="C1045" s="101" t="n">
        <v>0</v>
      </c>
      <c r="D1045" s="101" t="n">
        <v>0</v>
      </c>
      <c r="E1045" s="101" t="n">
        <v>0</v>
      </c>
      <c r="F1045" s="97"/>
      <c r="G1045" s="98"/>
      <c r="H1045" s="99"/>
    </row>
    <row r="1046" customFormat="false" ht="13.5" hidden="false" customHeight="false" outlineLevel="0" collapsed="false">
      <c r="A1046" s="100" t="s">
        <v>1396</v>
      </c>
      <c r="B1046" s="101"/>
      <c r="C1046" s="101"/>
      <c r="D1046" s="101"/>
      <c r="E1046" s="101"/>
      <c r="F1046" s="97"/>
      <c r="G1046" s="98"/>
      <c r="H1046" s="99"/>
    </row>
    <row r="1047" customFormat="false" ht="13.5" hidden="false" customHeight="false" outlineLevel="0" collapsed="false">
      <c r="A1047" s="100" t="s">
        <v>1451</v>
      </c>
      <c r="B1047" s="101"/>
      <c r="C1047" s="101" t="n">
        <v>0</v>
      </c>
      <c r="D1047" s="101" t="n">
        <v>0</v>
      </c>
      <c r="E1047" s="101" t="n">
        <v>0</v>
      </c>
      <c r="F1047" s="97"/>
      <c r="G1047" s="98"/>
      <c r="H1047" s="99"/>
    </row>
    <row r="1048" customFormat="false" ht="13.5" hidden="false" customHeight="false" outlineLevel="0" collapsed="false">
      <c r="A1048" s="100" t="s">
        <v>1452</v>
      </c>
      <c r="B1048" s="101"/>
      <c r="C1048" s="101" t="n">
        <v>0</v>
      </c>
      <c r="D1048" s="101" t="n">
        <v>0</v>
      </c>
      <c r="E1048" s="101" t="n">
        <v>0</v>
      </c>
      <c r="F1048" s="97"/>
      <c r="G1048" s="98"/>
      <c r="H1048" s="99"/>
    </row>
    <row r="1049" customFormat="false" ht="13.5" hidden="false" customHeight="false" outlineLevel="0" collapsed="false">
      <c r="A1049" s="100" t="s">
        <v>1453</v>
      </c>
      <c r="B1049" s="101"/>
      <c r="C1049" s="101" t="n">
        <v>0</v>
      </c>
      <c r="D1049" s="101" t="n">
        <v>0</v>
      </c>
      <c r="E1049" s="101" t="n">
        <v>0</v>
      </c>
      <c r="F1049" s="97"/>
      <c r="G1049" s="98"/>
      <c r="H1049" s="99" t="e">
        <f aca="false">E1049/D1049</f>
        <v>#DIV/0!</v>
      </c>
    </row>
    <row r="1050" customFormat="false" ht="13.5" hidden="false" customHeight="false" outlineLevel="0" collapsed="false">
      <c r="A1050" s="100" t="s">
        <v>670</v>
      </c>
      <c r="B1050" s="101"/>
      <c r="C1050" s="101" t="n">
        <v>0</v>
      </c>
      <c r="D1050" s="101" t="n">
        <v>0</v>
      </c>
      <c r="E1050" s="101" t="n">
        <v>0</v>
      </c>
      <c r="F1050" s="97"/>
      <c r="G1050" s="98"/>
      <c r="H1050" s="99" t="e">
        <f aca="false">E1050/D1050</f>
        <v>#DIV/0!</v>
      </c>
    </row>
    <row r="1051" customFormat="false" ht="13.5" hidden="false" customHeight="false" outlineLevel="0" collapsed="false">
      <c r="A1051" s="100" t="s">
        <v>671</v>
      </c>
      <c r="B1051" s="101"/>
      <c r="C1051" s="101" t="n">
        <v>0</v>
      </c>
      <c r="D1051" s="101" t="n">
        <v>0</v>
      </c>
      <c r="E1051" s="101" t="n">
        <v>0</v>
      </c>
      <c r="F1051" s="97"/>
      <c r="G1051" s="98"/>
      <c r="H1051" s="99" t="e">
        <f aca="false">E1051/D1051</f>
        <v>#DIV/0!</v>
      </c>
    </row>
    <row r="1052" customFormat="false" ht="13.5" hidden="false" customHeight="false" outlineLevel="0" collapsed="false">
      <c r="A1052" s="100" t="s">
        <v>672</v>
      </c>
      <c r="B1052" s="101"/>
      <c r="C1052" s="101" t="n">
        <v>0</v>
      </c>
      <c r="D1052" s="101" t="n">
        <v>0</v>
      </c>
      <c r="E1052" s="101" t="n">
        <v>0</v>
      </c>
      <c r="F1052" s="97"/>
      <c r="G1052" s="98"/>
      <c r="H1052" s="99"/>
    </row>
    <row r="1053" customFormat="false" ht="13.5" hidden="false" customHeight="false" outlineLevel="0" collapsed="false">
      <c r="A1053" s="100" t="s">
        <v>1454</v>
      </c>
      <c r="B1053" s="101"/>
      <c r="C1053" s="101" t="n">
        <v>0</v>
      </c>
      <c r="D1053" s="101" t="n">
        <v>0</v>
      </c>
      <c r="E1053" s="101" t="n">
        <v>0</v>
      </c>
      <c r="F1053" s="97"/>
      <c r="G1053" s="98"/>
      <c r="H1053" s="99"/>
    </row>
    <row r="1054" customFormat="false" ht="13.5" hidden="false" customHeight="false" outlineLevel="0" collapsed="false">
      <c r="A1054" s="100" t="s">
        <v>1455</v>
      </c>
      <c r="B1054" s="101"/>
      <c r="C1054" s="101" t="n">
        <v>0</v>
      </c>
      <c r="D1054" s="101" t="n">
        <v>0</v>
      </c>
      <c r="E1054" s="101" t="n">
        <v>0</v>
      </c>
      <c r="F1054" s="97"/>
      <c r="G1054" s="98"/>
      <c r="H1054" s="99"/>
    </row>
    <row r="1055" customFormat="false" ht="13.5" hidden="false" customHeight="false" outlineLevel="0" collapsed="false">
      <c r="A1055" s="100" t="s">
        <v>1456</v>
      </c>
      <c r="B1055" s="101"/>
      <c r="C1055" s="101" t="n">
        <v>0</v>
      </c>
      <c r="D1055" s="101" t="n">
        <v>0</v>
      </c>
      <c r="E1055" s="101" t="n">
        <v>0</v>
      </c>
      <c r="F1055" s="97"/>
      <c r="G1055" s="98"/>
      <c r="H1055" s="99"/>
    </row>
    <row r="1056" customFormat="false" ht="13.5" hidden="false" customHeight="false" outlineLevel="0" collapsed="false">
      <c r="A1056" s="100" t="s">
        <v>1457</v>
      </c>
      <c r="B1056" s="101"/>
      <c r="C1056" s="101" t="n">
        <v>414</v>
      </c>
      <c r="D1056" s="101" t="n">
        <v>733</v>
      </c>
      <c r="E1056" s="101" t="n">
        <v>414</v>
      </c>
      <c r="F1056" s="97" t="e">
        <f aca="false">E1056/B1056</f>
        <v>#DIV/0!</v>
      </c>
      <c r="G1056" s="98" t="n">
        <f aca="false">E1056/C1056</f>
        <v>1</v>
      </c>
      <c r="H1056" s="99" t="n">
        <f aca="false">E1056/D1056</f>
        <v>0.564802182810368</v>
      </c>
    </row>
    <row r="1057" customFormat="false" ht="13.5" hidden="false" customHeight="false" outlineLevel="0" collapsed="false">
      <c r="A1057" s="100" t="s">
        <v>670</v>
      </c>
      <c r="B1057" s="101"/>
      <c r="C1057" s="101" t="n">
        <v>0</v>
      </c>
      <c r="D1057" s="101" t="n">
        <v>0</v>
      </c>
      <c r="E1057" s="101" t="n">
        <v>0</v>
      </c>
      <c r="F1057" s="97"/>
      <c r="G1057" s="98"/>
      <c r="H1057" s="99"/>
    </row>
    <row r="1058" customFormat="false" ht="13.5" hidden="false" customHeight="false" outlineLevel="0" collapsed="false">
      <c r="A1058" s="100" t="s">
        <v>671</v>
      </c>
      <c r="B1058" s="101"/>
      <c r="C1058" s="101" t="n">
        <v>0</v>
      </c>
      <c r="D1058" s="101" t="n">
        <v>0</v>
      </c>
      <c r="E1058" s="101" t="n">
        <v>0</v>
      </c>
      <c r="F1058" s="97"/>
      <c r="G1058" s="98"/>
      <c r="H1058" s="99"/>
    </row>
    <row r="1059" customFormat="false" ht="13.5" hidden="false" customHeight="false" outlineLevel="0" collapsed="false">
      <c r="A1059" s="100" t="s">
        <v>672</v>
      </c>
      <c r="B1059" s="101"/>
      <c r="C1059" s="101" t="n">
        <v>0</v>
      </c>
      <c r="D1059" s="101" t="n">
        <v>0</v>
      </c>
      <c r="E1059" s="101" t="n">
        <v>0</v>
      </c>
      <c r="F1059" s="97"/>
      <c r="G1059" s="98"/>
      <c r="H1059" s="99"/>
    </row>
    <row r="1060" customFormat="false" ht="13.5" hidden="false" customHeight="false" outlineLevel="0" collapsed="false">
      <c r="A1060" s="100" t="s">
        <v>1458</v>
      </c>
      <c r="B1060" s="101"/>
      <c r="C1060" s="101" t="n">
        <v>0</v>
      </c>
      <c r="D1060" s="101" t="n">
        <v>0</v>
      </c>
      <c r="E1060" s="101" t="n">
        <v>0</v>
      </c>
      <c r="F1060" s="97"/>
      <c r="G1060" s="98"/>
      <c r="H1060" s="99"/>
    </row>
    <row r="1061" customFormat="false" ht="13.5" hidden="false" customHeight="false" outlineLevel="0" collapsed="false">
      <c r="A1061" s="100" t="s">
        <v>1459</v>
      </c>
      <c r="B1061" s="101"/>
      <c r="C1061" s="101" t="n">
        <v>301</v>
      </c>
      <c r="D1061" s="101" t="n">
        <v>733</v>
      </c>
      <c r="E1061" s="101" t="n">
        <v>301</v>
      </c>
      <c r="F1061" s="97" t="e">
        <f aca="false">E1061/B1061</f>
        <v>#DIV/0!</v>
      </c>
      <c r="G1061" s="98" t="n">
        <f aca="false">E1061/C1061</f>
        <v>1</v>
      </c>
      <c r="H1061" s="99" t="n">
        <f aca="false">E1061/D1061</f>
        <v>0.410641200545703</v>
      </c>
    </row>
    <row r="1062" customFormat="false" ht="13.5" hidden="false" customHeight="false" outlineLevel="0" collapsed="false">
      <c r="A1062" s="100" t="s">
        <v>1460</v>
      </c>
      <c r="B1062" s="101"/>
      <c r="C1062" s="101" t="n">
        <v>113</v>
      </c>
      <c r="D1062" s="101" t="n">
        <v>0</v>
      </c>
      <c r="E1062" s="101" t="n">
        <v>113</v>
      </c>
      <c r="F1062" s="97"/>
      <c r="G1062" s="98"/>
      <c r="H1062" s="99"/>
    </row>
    <row r="1063" customFormat="false" ht="13.5" hidden="false" customHeight="false" outlineLevel="0" collapsed="false">
      <c r="A1063" s="100" t="s">
        <v>1461</v>
      </c>
      <c r="B1063" s="101"/>
      <c r="C1063" s="101" t="n">
        <v>968</v>
      </c>
      <c r="D1063" s="101"/>
      <c r="E1063" s="101" t="n">
        <v>968</v>
      </c>
      <c r="F1063" s="97"/>
      <c r="G1063" s="98"/>
      <c r="H1063" s="99"/>
    </row>
    <row r="1064" customFormat="false" ht="13.5" hidden="false" customHeight="false" outlineLevel="0" collapsed="false">
      <c r="A1064" s="100" t="s">
        <v>1462</v>
      </c>
      <c r="B1064" s="101"/>
      <c r="C1064" s="101" t="n">
        <v>0</v>
      </c>
      <c r="D1064" s="101" t="n">
        <v>0</v>
      </c>
      <c r="E1064" s="101" t="n">
        <v>0</v>
      </c>
      <c r="F1064" s="97"/>
      <c r="G1064" s="98"/>
      <c r="H1064" s="99"/>
    </row>
    <row r="1065" customFormat="false" ht="13.5" hidden="false" customHeight="false" outlineLevel="0" collapsed="false">
      <c r="A1065" s="100" t="s">
        <v>1463</v>
      </c>
      <c r="B1065" s="101"/>
      <c r="C1065" s="101" t="n">
        <v>968</v>
      </c>
      <c r="D1065" s="101" t="n">
        <v>0</v>
      </c>
      <c r="E1065" s="101" t="n">
        <v>968</v>
      </c>
      <c r="F1065" s="97"/>
      <c r="G1065" s="98"/>
      <c r="H1065" s="99"/>
    </row>
    <row r="1066" customFormat="false" ht="13.5" hidden="false" customHeight="false" outlineLevel="0" collapsed="false">
      <c r="A1066" s="100" t="s">
        <v>1464</v>
      </c>
      <c r="B1066" s="101"/>
      <c r="C1066" s="101" t="n">
        <v>0</v>
      </c>
      <c r="D1066" s="101" t="n">
        <v>0</v>
      </c>
      <c r="E1066" s="101" t="n">
        <v>0</v>
      </c>
      <c r="F1066" s="97"/>
      <c r="G1066" s="98"/>
      <c r="H1066" s="99"/>
    </row>
    <row r="1067" customFormat="false" ht="13.5" hidden="false" customHeight="false" outlineLevel="0" collapsed="false">
      <c r="A1067" s="100" t="s">
        <v>1465</v>
      </c>
      <c r="B1067" s="101"/>
      <c r="C1067" s="101" t="n">
        <v>0</v>
      </c>
      <c r="D1067" s="101" t="n">
        <v>0</v>
      </c>
      <c r="E1067" s="101" t="n">
        <v>0</v>
      </c>
      <c r="F1067" s="97"/>
      <c r="G1067" s="98"/>
      <c r="H1067" s="99"/>
    </row>
    <row r="1068" customFormat="false" ht="13.5" hidden="false" customHeight="false" outlineLevel="0" collapsed="false">
      <c r="A1068" s="100" t="s">
        <v>1466</v>
      </c>
      <c r="B1068" s="101"/>
      <c r="C1068" s="101" t="n">
        <v>0</v>
      </c>
      <c r="D1068" s="101" t="n">
        <v>0</v>
      </c>
      <c r="E1068" s="101" t="n">
        <v>0</v>
      </c>
      <c r="F1068" s="97"/>
      <c r="G1068" s="98"/>
      <c r="H1068" s="99"/>
    </row>
    <row r="1069" customFormat="false" ht="13.5" hidden="false" customHeight="false" outlineLevel="0" collapsed="false">
      <c r="A1069" s="100" t="s">
        <v>634</v>
      </c>
      <c r="B1069" s="101"/>
      <c r="C1069" s="101" t="n">
        <f aca="false">C1070+C1080+C1086</f>
        <v>332</v>
      </c>
      <c r="D1069" s="101" t="n">
        <f aca="false">D1070+D1080+D1086</f>
        <v>553</v>
      </c>
      <c r="E1069" s="101" t="n">
        <f aca="false">E1070+E1080+E1086</f>
        <v>332</v>
      </c>
      <c r="F1069" s="97" t="e">
        <f aca="false">E1069/B1069</f>
        <v>#DIV/0!</v>
      </c>
      <c r="G1069" s="98" t="n">
        <f aca="false">E1069/C1069</f>
        <v>1</v>
      </c>
      <c r="H1069" s="99" t="n">
        <f aca="false">E1069/D1069</f>
        <v>0.600361663652803</v>
      </c>
    </row>
    <row r="1070" customFormat="false" ht="13.5" hidden="false" customHeight="false" outlineLevel="0" collapsed="false">
      <c r="A1070" s="100" t="s">
        <v>1467</v>
      </c>
      <c r="B1070" s="101"/>
      <c r="C1070" s="101" t="n">
        <v>332</v>
      </c>
      <c r="D1070" s="101" t="n">
        <v>463</v>
      </c>
      <c r="E1070" s="101" t="n">
        <v>332</v>
      </c>
      <c r="F1070" s="97" t="e">
        <f aca="false">E1070/B1070</f>
        <v>#DIV/0!</v>
      </c>
      <c r="G1070" s="98" t="n">
        <f aca="false">E1070/C1070</f>
        <v>1</v>
      </c>
      <c r="H1070" s="99" t="n">
        <f aca="false">E1070/D1070</f>
        <v>0.717062634989201</v>
      </c>
    </row>
    <row r="1071" customFormat="false" ht="13.5" hidden="false" customHeight="false" outlineLevel="0" collapsed="false">
      <c r="A1071" s="100" t="s">
        <v>670</v>
      </c>
      <c r="B1071" s="101"/>
      <c r="C1071" s="101"/>
      <c r="D1071" s="101"/>
      <c r="E1071" s="101"/>
      <c r="F1071" s="97"/>
      <c r="G1071" s="98"/>
      <c r="H1071" s="99"/>
    </row>
    <row r="1072" customFormat="false" ht="13.5" hidden="false" customHeight="false" outlineLevel="0" collapsed="false">
      <c r="A1072" s="100" t="s">
        <v>671</v>
      </c>
      <c r="B1072" s="101"/>
      <c r="C1072" s="101"/>
      <c r="D1072" s="101"/>
      <c r="E1072" s="101"/>
      <c r="F1072" s="97" t="e">
        <f aca="false">E1072/B1072</f>
        <v>#DIV/0!</v>
      </c>
      <c r="G1072" s="98"/>
      <c r="H1072" s="99" t="e">
        <f aca="false">E1072/D1072</f>
        <v>#DIV/0!</v>
      </c>
    </row>
    <row r="1073" customFormat="false" ht="13.5" hidden="false" customHeight="false" outlineLevel="0" collapsed="false">
      <c r="A1073" s="100" t="s">
        <v>672</v>
      </c>
      <c r="B1073" s="101"/>
      <c r="C1073" s="101" t="n">
        <v>0</v>
      </c>
      <c r="D1073" s="101" t="n">
        <v>0</v>
      </c>
      <c r="E1073" s="101" t="n">
        <v>0</v>
      </c>
      <c r="F1073" s="97"/>
      <c r="G1073" s="98"/>
      <c r="H1073" s="99"/>
    </row>
    <row r="1074" customFormat="false" ht="13.5" hidden="false" customHeight="false" outlineLevel="0" collapsed="false">
      <c r="A1074" s="100" t="s">
        <v>1468</v>
      </c>
      <c r="B1074" s="101"/>
      <c r="C1074" s="101" t="n">
        <v>0</v>
      </c>
      <c r="D1074" s="101" t="n">
        <v>0</v>
      </c>
      <c r="E1074" s="101" t="n">
        <v>0</v>
      </c>
      <c r="F1074" s="97"/>
      <c r="G1074" s="98"/>
      <c r="H1074" s="99"/>
    </row>
    <row r="1075" customFormat="false" ht="13.5" hidden="false" customHeight="false" outlineLevel="0" collapsed="false">
      <c r="A1075" s="100" t="s">
        <v>1469</v>
      </c>
      <c r="B1075" s="101"/>
      <c r="C1075" s="101" t="n">
        <v>0</v>
      </c>
      <c r="D1075" s="101" t="n">
        <v>0</v>
      </c>
      <c r="E1075" s="101" t="n">
        <v>0</v>
      </c>
      <c r="F1075" s="97"/>
      <c r="G1075" s="98"/>
      <c r="H1075" s="99"/>
    </row>
    <row r="1076" customFormat="false" ht="13.5" hidden="false" customHeight="false" outlineLevel="0" collapsed="false">
      <c r="A1076" s="100" t="s">
        <v>1470</v>
      </c>
      <c r="B1076" s="101"/>
      <c r="C1076" s="101" t="n">
        <v>0</v>
      </c>
      <c r="D1076" s="101" t="n">
        <v>0</v>
      </c>
      <c r="E1076" s="101" t="n">
        <v>0</v>
      </c>
      <c r="F1076" s="97"/>
      <c r="G1076" s="98"/>
      <c r="H1076" s="99"/>
    </row>
    <row r="1077" customFormat="false" ht="13.5" hidden="false" customHeight="false" outlineLevel="0" collapsed="false">
      <c r="A1077" s="100" t="s">
        <v>1471</v>
      </c>
      <c r="B1077" s="101"/>
      <c r="C1077" s="101" t="n">
        <v>332</v>
      </c>
      <c r="D1077" s="101" t="n">
        <v>0</v>
      </c>
      <c r="E1077" s="101" t="n">
        <v>332</v>
      </c>
      <c r="F1077" s="97"/>
      <c r="G1077" s="98"/>
      <c r="H1077" s="99"/>
    </row>
    <row r="1078" customFormat="false" ht="13.5" hidden="false" customHeight="false" outlineLevel="0" collapsed="false">
      <c r="A1078" s="100" t="s">
        <v>679</v>
      </c>
      <c r="B1078" s="101"/>
      <c r="C1078" s="101" t="n">
        <v>0</v>
      </c>
      <c r="D1078" s="101" t="n">
        <v>0</v>
      </c>
      <c r="E1078" s="101" t="n">
        <v>0</v>
      </c>
      <c r="F1078" s="97"/>
      <c r="G1078" s="98"/>
      <c r="H1078" s="99"/>
    </row>
    <row r="1079" customFormat="false" ht="13.5" hidden="false" customHeight="false" outlineLevel="0" collapsed="false">
      <c r="A1079" s="100" t="s">
        <v>1472</v>
      </c>
      <c r="B1079" s="101"/>
      <c r="C1079" s="101"/>
      <c r="D1079" s="101" t="n">
        <v>463</v>
      </c>
      <c r="E1079" s="101"/>
      <c r="F1079" s="97"/>
      <c r="G1079" s="98" t="e">
        <f aca="false">E1079/C1079</f>
        <v>#DIV/0!</v>
      </c>
      <c r="H1079" s="99" t="n">
        <f aca="false">E1079/D1079</f>
        <v>0</v>
      </c>
    </row>
    <row r="1080" customFormat="false" ht="13.5" hidden="false" customHeight="false" outlineLevel="0" collapsed="false">
      <c r="A1080" s="100" t="s">
        <v>1473</v>
      </c>
      <c r="B1080" s="101"/>
      <c r="C1080" s="101"/>
      <c r="D1080" s="101" t="n">
        <v>90</v>
      </c>
      <c r="E1080" s="101"/>
      <c r="F1080" s="97"/>
      <c r="G1080" s="98" t="e">
        <f aca="false">E1080/C1080</f>
        <v>#DIV/0!</v>
      </c>
      <c r="H1080" s="99" t="n">
        <f aca="false">E1080/D1080</f>
        <v>0</v>
      </c>
    </row>
    <row r="1081" customFormat="false" ht="13.5" hidden="false" customHeight="false" outlineLevel="0" collapsed="false">
      <c r="A1081" s="100" t="s">
        <v>670</v>
      </c>
      <c r="B1081" s="101"/>
      <c r="C1081" s="101" t="n">
        <v>0</v>
      </c>
      <c r="D1081" s="101" t="n">
        <v>0</v>
      </c>
      <c r="E1081" s="101" t="n">
        <v>0</v>
      </c>
      <c r="F1081" s="97"/>
      <c r="G1081" s="98"/>
      <c r="H1081" s="99"/>
    </row>
    <row r="1082" customFormat="false" ht="13.5" hidden="false" customHeight="false" outlineLevel="0" collapsed="false">
      <c r="A1082" s="100" t="s">
        <v>671</v>
      </c>
      <c r="B1082" s="101"/>
      <c r="C1082" s="101" t="n">
        <v>0</v>
      </c>
      <c r="D1082" s="101" t="n">
        <v>0</v>
      </c>
      <c r="E1082" s="101" t="n">
        <v>0</v>
      </c>
      <c r="F1082" s="97"/>
      <c r="G1082" s="98"/>
      <c r="H1082" s="99"/>
    </row>
    <row r="1083" customFormat="false" ht="13.5" hidden="false" customHeight="false" outlineLevel="0" collapsed="false">
      <c r="A1083" s="100" t="s">
        <v>672</v>
      </c>
      <c r="B1083" s="101"/>
      <c r="C1083" s="101" t="n">
        <v>0</v>
      </c>
      <c r="D1083" s="101" t="n">
        <v>0</v>
      </c>
      <c r="E1083" s="101" t="n">
        <v>0</v>
      </c>
      <c r="F1083" s="97"/>
      <c r="G1083" s="98"/>
      <c r="H1083" s="99"/>
    </row>
    <row r="1084" customFormat="false" ht="13.5" hidden="false" customHeight="false" outlineLevel="0" collapsed="false">
      <c r="A1084" s="100" t="s">
        <v>1474</v>
      </c>
      <c r="B1084" s="101"/>
      <c r="C1084" s="101" t="n">
        <v>0</v>
      </c>
      <c r="D1084" s="101" t="n">
        <v>0</v>
      </c>
      <c r="E1084" s="101" t="n">
        <v>0</v>
      </c>
      <c r="F1084" s="97"/>
      <c r="G1084" s="98"/>
      <c r="H1084" s="99"/>
    </row>
    <row r="1085" customFormat="false" ht="13.5" hidden="false" customHeight="false" outlineLevel="0" collapsed="false">
      <c r="A1085" s="100" t="s">
        <v>1475</v>
      </c>
      <c r="B1085" s="101"/>
      <c r="C1085" s="101"/>
      <c r="D1085" s="101" t="n">
        <v>90</v>
      </c>
      <c r="E1085" s="101"/>
      <c r="F1085" s="97"/>
      <c r="G1085" s="98" t="e">
        <f aca="false">E1085/C1085</f>
        <v>#DIV/0!</v>
      </c>
      <c r="H1085" s="99" t="n">
        <f aca="false">E1085/D1085</f>
        <v>0</v>
      </c>
    </row>
    <row r="1086" customFormat="false" ht="13.5" hidden="false" customHeight="false" outlineLevel="0" collapsed="false">
      <c r="A1086" s="100" t="s">
        <v>1476</v>
      </c>
      <c r="B1086" s="101"/>
      <c r="C1086" s="101" t="n">
        <v>0</v>
      </c>
      <c r="D1086" s="101" t="n">
        <v>0</v>
      </c>
      <c r="E1086" s="101" t="n">
        <v>0</v>
      </c>
      <c r="F1086" s="97"/>
      <c r="G1086" s="98"/>
      <c r="H1086" s="99"/>
    </row>
    <row r="1087" customFormat="false" ht="13.5" hidden="false" customHeight="false" outlineLevel="0" collapsed="false">
      <c r="A1087" s="100" t="s">
        <v>1477</v>
      </c>
      <c r="B1087" s="101"/>
      <c r="C1087" s="101"/>
      <c r="D1087" s="101"/>
      <c r="E1087" s="101"/>
      <c r="F1087" s="97"/>
      <c r="G1087" s="98"/>
      <c r="H1087" s="99"/>
    </row>
    <row r="1088" customFormat="false" ht="13.5" hidden="false" customHeight="false" outlineLevel="0" collapsed="false">
      <c r="A1088" s="100" t="s">
        <v>1478</v>
      </c>
      <c r="B1088" s="101"/>
      <c r="C1088" s="101" t="n">
        <v>0</v>
      </c>
      <c r="D1088" s="101" t="n">
        <v>0</v>
      </c>
      <c r="E1088" s="101" t="n">
        <v>0</v>
      </c>
      <c r="F1088" s="97"/>
      <c r="G1088" s="98"/>
      <c r="H1088" s="99"/>
    </row>
    <row r="1089" customFormat="false" ht="13.5" hidden="false" customHeight="false" outlineLevel="0" collapsed="false">
      <c r="A1089" s="100" t="s">
        <v>635</v>
      </c>
      <c r="B1089" s="101"/>
      <c r="C1089" s="101" t="n">
        <v>0</v>
      </c>
      <c r="D1089" s="101"/>
      <c r="E1089" s="101" t="n">
        <v>0</v>
      </c>
      <c r="F1089" s="97"/>
      <c r="G1089" s="98"/>
      <c r="H1089" s="99"/>
    </row>
    <row r="1090" customFormat="false" ht="13.5" hidden="false" customHeight="false" outlineLevel="0" collapsed="false">
      <c r="A1090" s="100" t="s">
        <v>1479</v>
      </c>
      <c r="B1090" s="101"/>
      <c r="C1090" s="101" t="n">
        <v>0</v>
      </c>
      <c r="D1090" s="101"/>
      <c r="E1090" s="101" t="n">
        <v>0</v>
      </c>
      <c r="F1090" s="97"/>
      <c r="G1090" s="98"/>
      <c r="H1090" s="99"/>
    </row>
    <row r="1091" customFormat="false" ht="13.5" hidden="false" customHeight="false" outlineLevel="0" collapsed="false">
      <c r="A1091" s="100" t="s">
        <v>670</v>
      </c>
      <c r="B1091" s="101"/>
      <c r="C1091" s="101" t="n">
        <v>0</v>
      </c>
      <c r="D1091" s="101"/>
      <c r="E1091" s="101" t="n">
        <v>0</v>
      </c>
      <c r="F1091" s="97"/>
      <c r="G1091" s="98"/>
      <c r="H1091" s="99"/>
    </row>
    <row r="1092" customFormat="false" ht="13.5" hidden="false" customHeight="false" outlineLevel="0" collapsed="false">
      <c r="A1092" s="100" t="s">
        <v>671</v>
      </c>
      <c r="B1092" s="101"/>
      <c r="C1092" s="101" t="n">
        <v>0</v>
      </c>
      <c r="D1092" s="101"/>
      <c r="E1092" s="101" t="n">
        <v>0</v>
      </c>
      <c r="F1092" s="97"/>
      <c r="G1092" s="98"/>
      <c r="H1092" s="99"/>
    </row>
    <row r="1093" customFormat="false" ht="13.5" hidden="false" customHeight="false" outlineLevel="0" collapsed="false">
      <c r="A1093" s="100" t="s">
        <v>672</v>
      </c>
      <c r="B1093" s="101"/>
      <c r="C1093" s="101" t="n">
        <v>0</v>
      </c>
      <c r="D1093" s="101"/>
      <c r="E1093" s="101" t="n">
        <v>0</v>
      </c>
      <c r="F1093" s="97"/>
      <c r="G1093" s="98"/>
      <c r="H1093" s="99"/>
    </row>
    <row r="1094" customFormat="false" ht="13.5" hidden="false" customHeight="false" outlineLevel="0" collapsed="false">
      <c r="A1094" s="100" t="s">
        <v>1480</v>
      </c>
      <c r="B1094" s="101"/>
      <c r="C1094" s="101" t="n">
        <v>0</v>
      </c>
      <c r="D1094" s="101"/>
      <c r="E1094" s="101" t="n">
        <v>0</v>
      </c>
      <c r="F1094" s="97"/>
      <c r="G1094" s="98"/>
      <c r="H1094" s="99"/>
    </row>
    <row r="1095" customFormat="false" ht="13.5" hidden="false" customHeight="false" outlineLevel="0" collapsed="false">
      <c r="A1095" s="100" t="s">
        <v>679</v>
      </c>
      <c r="B1095" s="101"/>
      <c r="C1095" s="101" t="n">
        <v>0</v>
      </c>
      <c r="D1095" s="101"/>
      <c r="E1095" s="101" t="n">
        <v>0</v>
      </c>
      <c r="F1095" s="97"/>
      <c r="G1095" s="98"/>
      <c r="H1095" s="99"/>
    </row>
    <row r="1096" customFormat="false" ht="13.5" hidden="false" customHeight="false" outlineLevel="0" collapsed="false">
      <c r="A1096" s="100" t="s">
        <v>1481</v>
      </c>
      <c r="B1096" s="101"/>
      <c r="C1096" s="101" t="n">
        <v>0</v>
      </c>
      <c r="D1096" s="101"/>
      <c r="E1096" s="101" t="n">
        <v>0</v>
      </c>
      <c r="F1096" s="97"/>
      <c r="G1096" s="98"/>
      <c r="H1096" s="99"/>
    </row>
    <row r="1097" customFormat="false" ht="13.5" hidden="false" customHeight="false" outlineLevel="0" collapsed="false">
      <c r="A1097" s="100" t="s">
        <v>1482</v>
      </c>
      <c r="B1097" s="101"/>
      <c r="C1097" s="101" t="n">
        <v>0</v>
      </c>
      <c r="D1097" s="101"/>
      <c r="E1097" s="101" t="n">
        <v>0</v>
      </c>
      <c r="F1097" s="97"/>
      <c r="G1097" s="98"/>
      <c r="H1097" s="99"/>
    </row>
    <row r="1098" customFormat="false" ht="13.5" hidden="false" customHeight="false" outlineLevel="0" collapsed="false">
      <c r="A1098" s="100" t="s">
        <v>1483</v>
      </c>
      <c r="B1098" s="101"/>
      <c r="C1098" s="101" t="n">
        <v>0</v>
      </c>
      <c r="D1098" s="101"/>
      <c r="E1098" s="101" t="n">
        <v>0</v>
      </c>
      <c r="F1098" s="97"/>
      <c r="G1098" s="98"/>
      <c r="H1098" s="99"/>
    </row>
    <row r="1099" customFormat="false" ht="13.5" hidden="false" customHeight="false" outlineLevel="0" collapsed="false">
      <c r="A1099" s="100" t="s">
        <v>1484</v>
      </c>
      <c r="B1099" s="101"/>
      <c r="C1099" s="101" t="n">
        <v>0</v>
      </c>
      <c r="D1099" s="101"/>
      <c r="E1099" s="101" t="n">
        <v>0</v>
      </c>
      <c r="F1099" s="97"/>
      <c r="G1099" s="98"/>
      <c r="H1099" s="99"/>
    </row>
    <row r="1100" customFormat="false" ht="13.5" hidden="false" customHeight="false" outlineLevel="0" collapsed="false">
      <c r="A1100" s="100" t="s">
        <v>1485</v>
      </c>
      <c r="B1100" s="101"/>
      <c r="C1100" s="101" t="n">
        <v>0</v>
      </c>
      <c r="D1100" s="101"/>
      <c r="E1100" s="101" t="n">
        <v>0</v>
      </c>
      <c r="F1100" s="97"/>
      <c r="G1100" s="98"/>
      <c r="H1100" s="99"/>
    </row>
    <row r="1101" customFormat="false" ht="13.5" hidden="false" customHeight="false" outlineLevel="0" collapsed="false">
      <c r="A1101" s="100" t="s">
        <v>1486</v>
      </c>
      <c r="B1101" s="101"/>
      <c r="C1101" s="101" t="n">
        <v>0</v>
      </c>
      <c r="D1101" s="101"/>
      <c r="E1101" s="101" t="n">
        <v>0</v>
      </c>
      <c r="F1101" s="97"/>
      <c r="G1101" s="98"/>
      <c r="H1101" s="99"/>
    </row>
    <row r="1102" customFormat="false" ht="13.5" hidden="false" customHeight="false" outlineLevel="0" collapsed="false">
      <c r="A1102" s="100" t="s">
        <v>1487</v>
      </c>
      <c r="B1102" s="101"/>
      <c r="C1102" s="101" t="n">
        <v>0</v>
      </c>
      <c r="D1102" s="101"/>
      <c r="E1102" s="101" t="n">
        <v>0</v>
      </c>
      <c r="F1102" s="97"/>
      <c r="G1102" s="98"/>
      <c r="H1102" s="99"/>
    </row>
    <row r="1103" customFormat="false" ht="13.5" hidden="false" customHeight="false" outlineLevel="0" collapsed="false">
      <c r="A1103" s="100" t="s">
        <v>1488</v>
      </c>
      <c r="B1103" s="101"/>
      <c r="C1103" s="101" t="n">
        <v>0</v>
      </c>
      <c r="D1103" s="101"/>
      <c r="E1103" s="101" t="n">
        <v>0</v>
      </c>
      <c r="F1103" s="97"/>
      <c r="G1103" s="98"/>
      <c r="H1103" s="99"/>
    </row>
    <row r="1104" customFormat="false" ht="13.5" hidden="false" customHeight="false" outlineLevel="0" collapsed="false">
      <c r="A1104" s="100" t="s">
        <v>1489</v>
      </c>
      <c r="B1104" s="101"/>
      <c r="C1104" s="101" t="n">
        <v>0</v>
      </c>
      <c r="D1104" s="101"/>
      <c r="E1104" s="101" t="n">
        <v>0</v>
      </c>
      <c r="F1104" s="97"/>
      <c r="G1104" s="98"/>
      <c r="H1104" s="99"/>
    </row>
    <row r="1105" customFormat="false" ht="13.5" hidden="false" customHeight="false" outlineLevel="0" collapsed="false">
      <c r="A1105" s="100" t="s">
        <v>1490</v>
      </c>
      <c r="B1105" s="101"/>
      <c r="C1105" s="101" t="n">
        <v>0</v>
      </c>
      <c r="D1105" s="101"/>
      <c r="E1105" s="101" t="n">
        <v>0</v>
      </c>
      <c r="F1105" s="97"/>
      <c r="G1105" s="98"/>
      <c r="H1105" s="99"/>
    </row>
    <row r="1106" customFormat="false" ht="13.5" hidden="false" customHeight="false" outlineLevel="0" collapsed="false">
      <c r="A1106" s="100" t="s">
        <v>1491</v>
      </c>
      <c r="B1106" s="101"/>
      <c r="C1106" s="101" t="n">
        <v>0</v>
      </c>
      <c r="D1106" s="101"/>
      <c r="E1106" s="101" t="n">
        <v>0</v>
      </c>
      <c r="F1106" s="97"/>
      <c r="G1106" s="98"/>
      <c r="H1106" s="99"/>
    </row>
    <row r="1107" customFormat="false" ht="13.5" hidden="false" customHeight="false" outlineLevel="0" collapsed="false">
      <c r="A1107" s="100" t="s">
        <v>1492</v>
      </c>
      <c r="B1107" s="101"/>
      <c r="C1107" s="101" t="n">
        <v>0</v>
      </c>
      <c r="D1107" s="101"/>
      <c r="E1107" s="101" t="n">
        <v>0</v>
      </c>
      <c r="F1107" s="97"/>
      <c r="G1107" s="98"/>
      <c r="H1107" s="99"/>
    </row>
    <row r="1108" customFormat="false" ht="13.5" hidden="false" customHeight="false" outlineLevel="0" collapsed="false">
      <c r="A1108" s="100" t="s">
        <v>1493</v>
      </c>
      <c r="B1108" s="101"/>
      <c r="C1108" s="101" t="n">
        <v>0</v>
      </c>
      <c r="D1108" s="101"/>
      <c r="E1108" s="101" t="n">
        <v>0</v>
      </c>
      <c r="F1108" s="97"/>
      <c r="G1108" s="98"/>
      <c r="H1108" s="99"/>
    </row>
    <row r="1109" customFormat="false" ht="13.5" hidden="false" customHeight="false" outlineLevel="0" collapsed="false">
      <c r="A1109" s="100" t="s">
        <v>1494</v>
      </c>
      <c r="B1109" s="101"/>
      <c r="C1109" s="101" t="n">
        <v>0</v>
      </c>
      <c r="D1109" s="101"/>
      <c r="E1109" s="101" t="n">
        <v>0</v>
      </c>
      <c r="F1109" s="97"/>
      <c r="G1109" s="98"/>
      <c r="H1109" s="99"/>
    </row>
    <row r="1110" customFormat="false" ht="13.5" hidden="false" customHeight="false" outlineLevel="0" collapsed="false">
      <c r="A1110" s="100" t="s">
        <v>1495</v>
      </c>
      <c r="B1110" s="101"/>
      <c r="C1110" s="101" t="n">
        <v>0</v>
      </c>
      <c r="D1110" s="101"/>
      <c r="E1110" s="101" t="n">
        <v>0</v>
      </c>
      <c r="F1110" s="97"/>
      <c r="G1110" s="98"/>
      <c r="H1110" s="99"/>
    </row>
    <row r="1111" customFormat="false" ht="13.5" hidden="false" customHeight="false" outlineLevel="0" collapsed="false">
      <c r="A1111" s="100" t="s">
        <v>1496</v>
      </c>
      <c r="B1111" s="101"/>
      <c r="C1111" s="101" t="n">
        <v>0</v>
      </c>
      <c r="D1111" s="101"/>
      <c r="E1111" s="101" t="n">
        <v>0</v>
      </c>
      <c r="F1111" s="97"/>
      <c r="G1111" s="98"/>
      <c r="H1111" s="99"/>
    </row>
    <row r="1112" customFormat="false" ht="13.5" hidden="false" customHeight="false" outlineLevel="0" collapsed="false">
      <c r="A1112" s="100" t="s">
        <v>1497</v>
      </c>
      <c r="B1112" s="101"/>
      <c r="C1112" s="101" t="n">
        <v>0</v>
      </c>
      <c r="D1112" s="101"/>
      <c r="E1112" s="101" t="n">
        <v>0</v>
      </c>
      <c r="F1112" s="97"/>
      <c r="G1112" s="98"/>
      <c r="H1112" s="99"/>
    </row>
    <row r="1113" customFormat="false" ht="13.5" hidden="false" customHeight="false" outlineLevel="0" collapsed="false">
      <c r="A1113" s="100" t="s">
        <v>1498</v>
      </c>
      <c r="B1113" s="101"/>
      <c r="C1113" s="101" t="n">
        <v>0</v>
      </c>
      <c r="D1113" s="101"/>
      <c r="E1113" s="101" t="n">
        <v>0</v>
      </c>
      <c r="F1113" s="97"/>
      <c r="G1113" s="98"/>
      <c r="H1113" s="99"/>
    </row>
    <row r="1114" customFormat="false" ht="13.5" hidden="false" customHeight="false" outlineLevel="0" collapsed="false">
      <c r="A1114" s="100" t="s">
        <v>1499</v>
      </c>
      <c r="B1114" s="101"/>
      <c r="C1114" s="101" t="n">
        <v>0</v>
      </c>
      <c r="D1114" s="101"/>
      <c r="E1114" s="101" t="n">
        <v>0</v>
      </c>
      <c r="F1114" s="97"/>
      <c r="G1114" s="98"/>
      <c r="H1114" s="99"/>
    </row>
    <row r="1115" customFormat="false" ht="13.5" hidden="false" customHeight="false" outlineLevel="0" collapsed="false">
      <c r="A1115" s="100" t="s">
        <v>1500</v>
      </c>
      <c r="B1115" s="101"/>
      <c r="C1115" s="101" t="n">
        <v>0</v>
      </c>
      <c r="D1115" s="101"/>
      <c r="E1115" s="101" t="n">
        <v>0</v>
      </c>
      <c r="F1115" s="97"/>
      <c r="G1115" s="98"/>
      <c r="H1115" s="99"/>
    </row>
    <row r="1116" customFormat="false" ht="13.5" hidden="false" customHeight="false" outlineLevel="0" collapsed="false">
      <c r="A1116" s="100" t="s">
        <v>1501</v>
      </c>
      <c r="B1116" s="101"/>
      <c r="C1116" s="101" t="n">
        <v>0</v>
      </c>
      <c r="D1116" s="101"/>
      <c r="E1116" s="101" t="n">
        <v>0</v>
      </c>
      <c r="F1116" s="97"/>
      <c r="G1116" s="98"/>
      <c r="H1116" s="99"/>
    </row>
    <row r="1117" customFormat="false" ht="13.5" hidden="false" customHeight="false" outlineLevel="0" collapsed="false">
      <c r="A1117" s="100" t="s">
        <v>1502</v>
      </c>
      <c r="B1117" s="101"/>
      <c r="C1117" s="101" t="n">
        <v>0</v>
      </c>
      <c r="D1117" s="101"/>
      <c r="E1117" s="101" t="n">
        <v>0</v>
      </c>
      <c r="F1117" s="97"/>
      <c r="G1117" s="98"/>
      <c r="H1117" s="99"/>
    </row>
    <row r="1118" customFormat="false" ht="13.5" hidden="false" customHeight="false" outlineLevel="0" collapsed="false">
      <c r="A1118" s="100" t="s">
        <v>636</v>
      </c>
      <c r="B1118" s="101"/>
      <c r="C1118" s="101" t="n">
        <v>0</v>
      </c>
      <c r="D1118" s="101"/>
      <c r="E1118" s="101" t="n">
        <v>0</v>
      </c>
      <c r="F1118" s="97"/>
      <c r="G1118" s="98"/>
      <c r="H1118" s="99"/>
    </row>
    <row r="1119" customFormat="false" ht="13.5" hidden="false" customHeight="false" outlineLevel="0" collapsed="false">
      <c r="A1119" s="100" t="s">
        <v>1503</v>
      </c>
      <c r="B1119" s="101"/>
      <c r="C1119" s="101" t="n">
        <v>0</v>
      </c>
      <c r="D1119" s="101"/>
      <c r="E1119" s="101" t="n">
        <v>0</v>
      </c>
      <c r="F1119" s="97"/>
      <c r="G1119" s="98"/>
      <c r="H1119" s="99"/>
    </row>
    <row r="1120" customFormat="false" ht="13.5" hidden="false" customHeight="false" outlineLevel="0" collapsed="false">
      <c r="A1120" s="100" t="s">
        <v>1504</v>
      </c>
      <c r="B1120" s="101"/>
      <c r="C1120" s="101" t="n">
        <v>0</v>
      </c>
      <c r="D1120" s="101"/>
      <c r="E1120" s="101" t="n">
        <v>0</v>
      </c>
      <c r="F1120" s="97"/>
      <c r="G1120" s="98"/>
      <c r="H1120" s="99"/>
    </row>
    <row r="1121" customFormat="false" ht="13.5" hidden="false" customHeight="false" outlineLevel="0" collapsed="false">
      <c r="A1121" s="100" t="s">
        <v>1505</v>
      </c>
      <c r="B1121" s="101"/>
      <c r="C1121" s="101" t="n">
        <v>0</v>
      </c>
      <c r="D1121" s="101"/>
      <c r="E1121" s="101" t="n">
        <v>0</v>
      </c>
      <c r="F1121" s="97"/>
      <c r="G1121" s="98"/>
      <c r="H1121" s="99"/>
    </row>
    <row r="1122" customFormat="false" ht="13.5" hidden="false" customHeight="false" outlineLevel="0" collapsed="false">
      <c r="A1122" s="100" t="s">
        <v>1506</v>
      </c>
      <c r="B1122" s="101"/>
      <c r="C1122" s="101" t="n">
        <v>0</v>
      </c>
      <c r="D1122" s="101"/>
      <c r="E1122" s="101" t="n">
        <v>0</v>
      </c>
      <c r="F1122" s="97"/>
      <c r="G1122" s="98"/>
      <c r="H1122" s="99"/>
    </row>
    <row r="1123" customFormat="false" ht="13.5" hidden="false" customHeight="false" outlineLevel="0" collapsed="false">
      <c r="A1123" s="100" t="s">
        <v>1507</v>
      </c>
      <c r="B1123" s="101"/>
      <c r="C1123" s="101" t="n">
        <v>0</v>
      </c>
      <c r="D1123" s="101"/>
      <c r="E1123" s="101" t="n">
        <v>0</v>
      </c>
      <c r="F1123" s="97"/>
      <c r="G1123" s="98"/>
      <c r="H1123" s="99"/>
    </row>
    <row r="1124" customFormat="false" ht="13.5" hidden="false" customHeight="false" outlineLevel="0" collapsed="false">
      <c r="A1124" s="100" t="s">
        <v>1265</v>
      </c>
      <c r="B1124" s="101"/>
      <c r="C1124" s="101" t="n">
        <v>0</v>
      </c>
      <c r="D1124" s="101"/>
      <c r="E1124" s="101" t="n">
        <v>0</v>
      </c>
      <c r="F1124" s="97"/>
      <c r="G1124" s="98"/>
      <c r="H1124" s="99"/>
    </row>
    <row r="1125" customFormat="false" ht="13.5" hidden="false" customHeight="false" outlineLevel="0" collapsed="false">
      <c r="A1125" s="100" t="s">
        <v>1508</v>
      </c>
      <c r="B1125" s="101"/>
      <c r="C1125" s="101" t="n">
        <v>0</v>
      </c>
      <c r="D1125" s="101"/>
      <c r="E1125" s="101" t="n">
        <v>0</v>
      </c>
      <c r="F1125" s="97"/>
      <c r="G1125" s="98"/>
      <c r="H1125" s="99"/>
    </row>
    <row r="1126" customFormat="false" ht="13.5" hidden="false" customHeight="false" outlineLevel="0" collapsed="false">
      <c r="A1126" s="100" t="s">
        <v>1509</v>
      </c>
      <c r="B1126" s="101"/>
      <c r="C1126" s="101" t="n">
        <v>0</v>
      </c>
      <c r="D1126" s="101"/>
      <c r="E1126" s="101" t="n">
        <v>0</v>
      </c>
      <c r="F1126" s="97"/>
      <c r="G1126" s="98"/>
      <c r="H1126" s="99"/>
    </row>
    <row r="1127" customFormat="false" ht="13.5" hidden="false" customHeight="false" outlineLevel="0" collapsed="false">
      <c r="A1127" s="100" t="s">
        <v>1510</v>
      </c>
      <c r="B1127" s="101"/>
      <c r="C1127" s="101" t="n">
        <v>0</v>
      </c>
      <c r="D1127" s="101"/>
      <c r="E1127" s="101" t="n">
        <v>0</v>
      </c>
      <c r="F1127" s="97"/>
      <c r="G1127" s="98"/>
      <c r="H1127" s="99"/>
    </row>
    <row r="1128" customFormat="false" ht="13.5" hidden="false" customHeight="false" outlineLevel="0" collapsed="false">
      <c r="A1128" s="100" t="s">
        <v>637</v>
      </c>
      <c r="B1128" s="101" t="n">
        <v>370</v>
      </c>
      <c r="C1128" s="101" t="n">
        <f aca="false">C1129+C1148+C1167+C1176+C1191</f>
        <v>303</v>
      </c>
      <c r="D1128" s="101" t="n">
        <f aca="false">D1129+D1148+D1167+D1176+D1191</f>
        <v>412</v>
      </c>
      <c r="E1128" s="101" t="n">
        <f aca="false">E1129+E1148+E1167+E1176+E1191</f>
        <v>303</v>
      </c>
      <c r="F1128" s="97" t="n">
        <f aca="false">E1128/B1128</f>
        <v>0.818918918918919</v>
      </c>
      <c r="G1128" s="98" t="n">
        <f aca="false">E1128/C1128</f>
        <v>1</v>
      </c>
      <c r="H1128" s="99" t="n">
        <f aca="false">E1128/D1128</f>
        <v>0.735436893203884</v>
      </c>
    </row>
    <row r="1129" customFormat="false" ht="13.5" hidden="false" customHeight="false" outlineLevel="0" collapsed="false">
      <c r="A1129" s="100" t="s">
        <v>1511</v>
      </c>
      <c r="B1129" s="101" t="n">
        <v>370</v>
      </c>
      <c r="C1129" s="101" t="n">
        <v>303</v>
      </c>
      <c r="D1129" s="101" t="n">
        <v>398</v>
      </c>
      <c r="E1129" s="101" t="n">
        <v>303</v>
      </c>
      <c r="F1129" s="97" t="n">
        <f aca="false">E1129/B1129</f>
        <v>0.818918918918919</v>
      </c>
      <c r="G1129" s="98" t="n">
        <f aca="false">E1129/C1129</f>
        <v>1</v>
      </c>
      <c r="H1129" s="99" t="n">
        <f aca="false">E1129/D1129</f>
        <v>0.761306532663317</v>
      </c>
    </row>
    <row r="1130" customFormat="false" ht="13.5" hidden="false" customHeight="false" outlineLevel="0" collapsed="false">
      <c r="A1130" s="100" t="s">
        <v>670</v>
      </c>
      <c r="B1130" s="101" t="n">
        <v>349</v>
      </c>
      <c r="C1130" s="101" t="n">
        <v>282</v>
      </c>
      <c r="D1130" s="101" t="n">
        <v>256</v>
      </c>
      <c r="E1130" s="101" t="n">
        <v>282</v>
      </c>
      <c r="F1130" s="97" t="n">
        <f aca="false">E1130/B1130</f>
        <v>0.808022922636103</v>
      </c>
      <c r="G1130" s="98" t="n">
        <f aca="false">E1130/C1130</f>
        <v>1</v>
      </c>
      <c r="H1130" s="99" t="n">
        <f aca="false">E1130/D1130</f>
        <v>1.1015625</v>
      </c>
    </row>
    <row r="1131" customFormat="false" ht="13.5" hidden="false" customHeight="false" outlineLevel="0" collapsed="false">
      <c r="A1131" s="100" t="s">
        <v>671</v>
      </c>
      <c r="B1131" s="101"/>
      <c r="C1131" s="101" t="n">
        <v>0</v>
      </c>
      <c r="D1131" s="101" t="n">
        <v>120</v>
      </c>
      <c r="E1131" s="101" t="n">
        <v>0</v>
      </c>
      <c r="F1131" s="97"/>
      <c r="G1131" s="98" t="e">
        <f aca="false">E1131/C1131</f>
        <v>#DIV/0!</v>
      </c>
      <c r="H1131" s="99" t="n">
        <f aca="false">E1131/D1131</f>
        <v>0</v>
      </c>
    </row>
    <row r="1132" customFormat="false" ht="13.5" hidden="false" customHeight="false" outlineLevel="0" collapsed="false">
      <c r="A1132" s="100" t="s">
        <v>672</v>
      </c>
      <c r="B1132" s="101"/>
      <c r="C1132" s="101" t="n">
        <v>0</v>
      </c>
      <c r="D1132" s="101" t="n">
        <v>0</v>
      </c>
      <c r="E1132" s="101" t="n">
        <v>0</v>
      </c>
      <c r="F1132" s="97"/>
      <c r="G1132" s="98"/>
      <c r="H1132" s="99"/>
    </row>
    <row r="1133" customFormat="false" ht="13.5" hidden="false" customHeight="false" outlineLevel="0" collapsed="false">
      <c r="A1133" s="100" t="s">
        <v>1512</v>
      </c>
      <c r="B1133" s="101"/>
      <c r="C1133" s="101" t="n">
        <v>0</v>
      </c>
      <c r="D1133" s="101" t="n">
        <v>0</v>
      </c>
      <c r="E1133" s="101" t="n">
        <v>0</v>
      </c>
      <c r="F1133" s="97"/>
      <c r="G1133" s="98"/>
      <c r="H1133" s="99"/>
    </row>
    <row r="1134" customFormat="false" ht="13.5" hidden="false" customHeight="false" outlineLevel="0" collapsed="false">
      <c r="A1134" s="100" t="s">
        <v>1513</v>
      </c>
      <c r="B1134" s="101" t="n">
        <v>12</v>
      </c>
      <c r="C1134" s="101" t="n">
        <v>12</v>
      </c>
      <c r="D1134" s="101" t="n">
        <v>14</v>
      </c>
      <c r="E1134" s="101" t="n">
        <v>12</v>
      </c>
      <c r="F1134" s="97" t="n">
        <f aca="false">E1134/B1134</f>
        <v>1</v>
      </c>
      <c r="G1134" s="98" t="n">
        <f aca="false">E1134/C1134</f>
        <v>1</v>
      </c>
      <c r="H1134" s="99" t="n">
        <f aca="false">E1134/D1134</f>
        <v>0.857142857142857</v>
      </c>
    </row>
    <row r="1135" customFormat="false" ht="13.5" hidden="false" customHeight="false" outlineLevel="0" collapsed="false">
      <c r="A1135" s="100" t="s">
        <v>1514</v>
      </c>
      <c r="B1135" s="101"/>
      <c r="C1135" s="101"/>
      <c r="D1135" s="101" t="n">
        <v>7</v>
      </c>
      <c r="E1135" s="101"/>
      <c r="F1135" s="97" t="e">
        <f aca="false">E1135/B1135</f>
        <v>#DIV/0!</v>
      </c>
      <c r="G1135" s="98" t="e">
        <f aca="false">E1135/C1135</f>
        <v>#DIV/0!</v>
      </c>
      <c r="H1135" s="99" t="n">
        <f aca="false">E1135/D1135</f>
        <v>0</v>
      </c>
    </row>
    <row r="1136" customFormat="false" ht="13.5" hidden="false" customHeight="false" outlineLevel="0" collapsed="false">
      <c r="A1136" s="100" t="s">
        <v>1515</v>
      </c>
      <c r="B1136" s="101"/>
      <c r="C1136" s="101" t="n">
        <v>0</v>
      </c>
      <c r="D1136" s="101" t="n">
        <v>0</v>
      </c>
      <c r="E1136" s="101" t="n">
        <v>0</v>
      </c>
      <c r="F1136" s="97"/>
      <c r="G1136" s="98"/>
      <c r="H1136" s="99"/>
    </row>
    <row r="1137" customFormat="false" ht="13.5" hidden="false" customHeight="false" outlineLevel="0" collapsed="false">
      <c r="A1137" s="100" t="s">
        <v>1516</v>
      </c>
      <c r="B1137" s="101"/>
      <c r="C1137" s="101" t="n">
        <v>0</v>
      </c>
      <c r="D1137" s="101" t="n">
        <v>0</v>
      </c>
      <c r="E1137" s="101" t="n">
        <v>0</v>
      </c>
      <c r="F1137" s="97"/>
      <c r="G1137" s="98"/>
      <c r="H1137" s="99"/>
    </row>
    <row r="1138" customFormat="false" ht="13.5" hidden="false" customHeight="false" outlineLevel="0" collapsed="false">
      <c r="A1138" s="100" t="s">
        <v>1517</v>
      </c>
      <c r="B1138" s="101"/>
      <c r="C1138" s="101"/>
      <c r="D1138" s="101" t="n">
        <v>1</v>
      </c>
      <c r="E1138" s="101"/>
      <c r="F1138" s="97" t="e">
        <f aca="false">E1138/B1138</f>
        <v>#DIV/0!</v>
      </c>
      <c r="G1138" s="98" t="e">
        <f aca="false">E1138/C1138</f>
        <v>#DIV/0!</v>
      </c>
      <c r="H1138" s="99" t="n">
        <f aca="false">E1138/D1138</f>
        <v>0</v>
      </c>
    </row>
    <row r="1139" customFormat="false" ht="13.5" hidden="false" customHeight="false" outlineLevel="0" collapsed="false">
      <c r="A1139" s="100" t="s">
        <v>1518</v>
      </c>
      <c r="B1139" s="101"/>
      <c r="C1139" s="101" t="n">
        <v>0</v>
      </c>
      <c r="D1139" s="101" t="n">
        <v>0</v>
      </c>
      <c r="E1139" s="101" t="n">
        <v>0</v>
      </c>
      <c r="F1139" s="97"/>
      <c r="G1139" s="98"/>
      <c r="H1139" s="99"/>
    </row>
    <row r="1140" customFormat="false" ht="13.5" hidden="false" customHeight="false" outlineLevel="0" collapsed="false">
      <c r="A1140" s="100" t="s">
        <v>1519</v>
      </c>
      <c r="B1140" s="101" t="n">
        <v>1</v>
      </c>
      <c r="C1140" s="101" t="n">
        <v>1</v>
      </c>
      <c r="D1140" s="101"/>
      <c r="E1140" s="101" t="n">
        <v>1</v>
      </c>
      <c r="F1140" s="97"/>
      <c r="G1140" s="98"/>
      <c r="H1140" s="99"/>
    </row>
    <row r="1141" customFormat="false" ht="13.5" hidden="false" customHeight="false" outlineLevel="0" collapsed="false">
      <c r="A1141" s="100" t="s">
        <v>1520</v>
      </c>
      <c r="B1141" s="101"/>
      <c r="C1141" s="101" t="n">
        <v>0</v>
      </c>
      <c r="D1141" s="101" t="n">
        <v>0</v>
      </c>
      <c r="E1141" s="101" t="n">
        <v>0</v>
      </c>
      <c r="F1141" s="97"/>
      <c r="G1141" s="98"/>
      <c r="H1141" s="99"/>
    </row>
    <row r="1142" customFormat="false" ht="13.5" hidden="false" customHeight="false" outlineLevel="0" collapsed="false">
      <c r="A1142" s="100" t="s">
        <v>1521</v>
      </c>
      <c r="B1142" s="101"/>
      <c r="C1142" s="101" t="n">
        <v>0</v>
      </c>
      <c r="D1142" s="101" t="n">
        <v>0</v>
      </c>
      <c r="E1142" s="101" t="n">
        <v>0</v>
      </c>
      <c r="F1142" s="97"/>
      <c r="G1142" s="98"/>
      <c r="H1142" s="99"/>
    </row>
    <row r="1143" customFormat="false" ht="13.5" hidden="false" customHeight="false" outlineLevel="0" collapsed="false">
      <c r="A1143" s="100" t="s">
        <v>1522</v>
      </c>
      <c r="B1143" s="101"/>
      <c r="C1143" s="101" t="n">
        <v>0</v>
      </c>
      <c r="D1143" s="101" t="n">
        <v>0</v>
      </c>
      <c r="E1143" s="101" t="n">
        <v>0</v>
      </c>
      <c r="F1143" s="97"/>
      <c r="G1143" s="98"/>
      <c r="H1143" s="99"/>
    </row>
    <row r="1144" customFormat="false" ht="13.5" hidden="false" customHeight="false" outlineLevel="0" collapsed="false">
      <c r="A1144" s="100" t="s">
        <v>1523</v>
      </c>
      <c r="B1144" s="101"/>
      <c r="C1144" s="101" t="n">
        <v>0</v>
      </c>
      <c r="D1144" s="101" t="n">
        <v>0</v>
      </c>
      <c r="E1144" s="101" t="n">
        <v>0</v>
      </c>
      <c r="F1144" s="97"/>
      <c r="G1144" s="98"/>
      <c r="H1144" s="99"/>
    </row>
    <row r="1145" customFormat="false" ht="13.5" hidden="false" customHeight="false" outlineLevel="0" collapsed="false">
      <c r="A1145" s="100" t="s">
        <v>1524</v>
      </c>
      <c r="B1145" s="101" t="n">
        <v>8</v>
      </c>
      <c r="C1145" s="101" t="n">
        <v>8</v>
      </c>
      <c r="D1145" s="101" t="n">
        <v>0</v>
      </c>
      <c r="E1145" s="101" t="n">
        <v>8</v>
      </c>
      <c r="F1145" s="97"/>
      <c r="G1145" s="98"/>
      <c r="H1145" s="99"/>
    </row>
    <row r="1146" customFormat="false" ht="13.5" hidden="false" customHeight="false" outlineLevel="0" collapsed="false">
      <c r="A1146" s="100" t="s">
        <v>679</v>
      </c>
      <c r="B1146" s="101"/>
      <c r="C1146" s="101" t="n">
        <v>0</v>
      </c>
      <c r="D1146" s="101" t="n">
        <v>0</v>
      </c>
      <c r="E1146" s="101" t="n">
        <v>0</v>
      </c>
      <c r="F1146" s="97"/>
      <c r="G1146" s="98"/>
      <c r="H1146" s="99"/>
    </row>
    <row r="1147" customFormat="false" ht="13.5" hidden="false" customHeight="false" outlineLevel="0" collapsed="false">
      <c r="A1147" s="100" t="s">
        <v>1525</v>
      </c>
      <c r="B1147" s="101"/>
      <c r="C1147" s="101" t="n">
        <v>0</v>
      </c>
      <c r="D1147" s="101" t="n">
        <v>0</v>
      </c>
      <c r="E1147" s="101" t="n">
        <v>0</v>
      </c>
      <c r="F1147" s="97"/>
      <c r="G1147" s="98"/>
      <c r="H1147" s="99" t="e">
        <f aca="false">E1147/D1147</f>
        <v>#DIV/0!</v>
      </c>
    </row>
    <row r="1148" customFormat="false" ht="13.5" hidden="false" customHeight="false" outlineLevel="0" collapsed="false">
      <c r="A1148" s="100" t="s">
        <v>1526</v>
      </c>
      <c r="B1148" s="101"/>
      <c r="C1148" s="101" t="n">
        <v>0</v>
      </c>
      <c r="D1148" s="101" t="n">
        <v>0</v>
      </c>
      <c r="E1148" s="101" t="n">
        <v>0</v>
      </c>
      <c r="F1148" s="97"/>
      <c r="G1148" s="98"/>
      <c r="H1148" s="99"/>
    </row>
    <row r="1149" customFormat="false" ht="13.5" hidden="false" customHeight="false" outlineLevel="0" collapsed="false">
      <c r="A1149" s="100" t="s">
        <v>670</v>
      </c>
      <c r="B1149" s="101"/>
      <c r="C1149" s="101" t="n">
        <v>0</v>
      </c>
      <c r="D1149" s="101" t="n">
        <v>0</v>
      </c>
      <c r="E1149" s="101" t="n">
        <v>0</v>
      </c>
      <c r="F1149" s="97"/>
      <c r="G1149" s="98"/>
      <c r="H1149" s="99"/>
    </row>
    <row r="1150" customFormat="false" ht="13.5" hidden="false" customHeight="false" outlineLevel="0" collapsed="false">
      <c r="A1150" s="100" t="s">
        <v>671</v>
      </c>
      <c r="B1150" s="101"/>
      <c r="C1150" s="101" t="n">
        <v>0</v>
      </c>
      <c r="D1150" s="101" t="n">
        <v>0</v>
      </c>
      <c r="E1150" s="101" t="n">
        <v>0</v>
      </c>
      <c r="F1150" s="97"/>
      <c r="G1150" s="98"/>
      <c r="H1150" s="99"/>
    </row>
    <row r="1151" customFormat="false" ht="13.5" hidden="false" customHeight="false" outlineLevel="0" collapsed="false">
      <c r="A1151" s="100" t="s">
        <v>672</v>
      </c>
      <c r="B1151" s="101"/>
      <c r="C1151" s="101" t="n">
        <v>0</v>
      </c>
      <c r="D1151" s="101" t="n">
        <v>0</v>
      </c>
      <c r="E1151" s="101" t="n">
        <v>0</v>
      </c>
      <c r="F1151" s="97"/>
      <c r="G1151" s="98"/>
      <c r="H1151" s="99"/>
    </row>
    <row r="1152" customFormat="false" ht="13.5" hidden="false" customHeight="false" outlineLevel="0" collapsed="false">
      <c r="A1152" s="100" t="s">
        <v>1527</v>
      </c>
      <c r="B1152" s="101"/>
      <c r="C1152" s="101" t="n">
        <v>0</v>
      </c>
      <c r="D1152" s="101" t="n">
        <v>0</v>
      </c>
      <c r="E1152" s="101" t="n">
        <v>0</v>
      </c>
      <c r="F1152" s="97"/>
      <c r="G1152" s="98"/>
      <c r="H1152" s="99"/>
    </row>
    <row r="1153" customFormat="false" ht="13.5" hidden="false" customHeight="false" outlineLevel="0" collapsed="false">
      <c r="A1153" s="100" t="s">
        <v>1528</v>
      </c>
      <c r="B1153" s="101"/>
      <c r="C1153" s="101" t="n">
        <v>0</v>
      </c>
      <c r="D1153" s="101" t="n">
        <v>0</v>
      </c>
      <c r="E1153" s="101" t="n">
        <v>0</v>
      </c>
      <c r="F1153" s="97"/>
      <c r="G1153" s="98"/>
      <c r="H1153" s="99"/>
    </row>
    <row r="1154" customFormat="false" ht="13.5" hidden="false" customHeight="false" outlineLevel="0" collapsed="false">
      <c r="A1154" s="100" t="s">
        <v>1529</v>
      </c>
      <c r="B1154" s="101"/>
      <c r="C1154" s="101" t="n">
        <v>0</v>
      </c>
      <c r="D1154" s="101" t="n">
        <v>0</v>
      </c>
      <c r="E1154" s="101" t="n">
        <v>0</v>
      </c>
      <c r="F1154" s="97"/>
      <c r="G1154" s="98"/>
      <c r="H1154" s="99"/>
    </row>
    <row r="1155" customFormat="false" ht="13.5" hidden="false" customHeight="false" outlineLevel="0" collapsed="false">
      <c r="A1155" s="100" t="s">
        <v>1530</v>
      </c>
      <c r="B1155" s="101"/>
      <c r="C1155" s="101" t="n">
        <v>0</v>
      </c>
      <c r="D1155" s="101" t="n">
        <v>0</v>
      </c>
      <c r="E1155" s="101" t="n">
        <v>0</v>
      </c>
      <c r="F1155" s="97"/>
      <c r="G1155" s="98"/>
      <c r="H1155" s="99"/>
    </row>
    <row r="1156" customFormat="false" ht="13.5" hidden="false" customHeight="false" outlineLevel="0" collapsed="false">
      <c r="A1156" s="100" t="s">
        <v>1531</v>
      </c>
      <c r="B1156" s="101"/>
      <c r="C1156" s="101" t="n">
        <v>0</v>
      </c>
      <c r="D1156" s="101" t="n">
        <v>0</v>
      </c>
      <c r="E1156" s="101" t="n">
        <v>0</v>
      </c>
      <c r="F1156" s="97"/>
      <c r="G1156" s="98"/>
      <c r="H1156" s="99"/>
    </row>
    <row r="1157" customFormat="false" ht="13.5" hidden="false" customHeight="false" outlineLevel="0" collapsed="false">
      <c r="A1157" s="100" t="s">
        <v>1532</v>
      </c>
      <c r="B1157" s="101"/>
      <c r="C1157" s="101" t="n">
        <v>0</v>
      </c>
      <c r="D1157" s="101" t="n">
        <v>0</v>
      </c>
      <c r="E1157" s="101" t="n">
        <v>0</v>
      </c>
      <c r="F1157" s="97"/>
      <c r="G1157" s="98"/>
      <c r="H1157" s="99"/>
    </row>
    <row r="1158" customFormat="false" ht="13.5" hidden="false" customHeight="false" outlineLevel="0" collapsed="false">
      <c r="A1158" s="100" t="s">
        <v>1533</v>
      </c>
      <c r="B1158" s="101"/>
      <c r="C1158" s="101" t="n">
        <v>0</v>
      </c>
      <c r="D1158" s="101" t="n">
        <v>0</v>
      </c>
      <c r="E1158" s="101" t="n">
        <v>0</v>
      </c>
      <c r="F1158" s="97"/>
      <c r="G1158" s="98"/>
      <c r="H1158" s="99"/>
    </row>
    <row r="1159" customFormat="false" ht="13.5" hidden="false" customHeight="false" outlineLevel="0" collapsed="false">
      <c r="A1159" s="100" t="s">
        <v>1534</v>
      </c>
      <c r="B1159" s="101"/>
      <c r="C1159" s="101" t="n">
        <v>0</v>
      </c>
      <c r="D1159" s="101" t="n">
        <v>0</v>
      </c>
      <c r="E1159" s="101" t="n">
        <v>0</v>
      </c>
      <c r="F1159" s="97"/>
      <c r="G1159" s="98"/>
      <c r="H1159" s="99"/>
    </row>
    <row r="1160" customFormat="false" ht="13.5" hidden="false" customHeight="false" outlineLevel="0" collapsed="false">
      <c r="A1160" s="100" t="s">
        <v>1535</v>
      </c>
      <c r="B1160" s="101"/>
      <c r="C1160" s="101" t="n">
        <v>0</v>
      </c>
      <c r="D1160" s="101" t="n">
        <v>0</v>
      </c>
      <c r="E1160" s="101" t="n">
        <v>0</v>
      </c>
      <c r="F1160" s="97"/>
      <c r="G1160" s="98"/>
      <c r="H1160" s="99"/>
    </row>
    <row r="1161" customFormat="false" ht="13.5" hidden="false" customHeight="false" outlineLevel="0" collapsed="false">
      <c r="A1161" s="100" t="s">
        <v>1536</v>
      </c>
      <c r="B1161" s="101"/>
      <c r="C1161" s="101" t="n">
        <v>0</v>
      </c>
      <c r="D1161" s="101" t="n">
        <v>0</v>
      </c>
      <c r="E1161" s="101" t="n">
        <v>0</v>
      </c>
      <c r="F1161" s="97"/>
      <c r="G1161" s="98"/>
      <c r="H1161" s="99"/>
    </row>
    <row r="1162" customFormat="false" ht="13.5" hidden="false" customHeight="false" outlineLevel="0" collapsed="false">
      <c r="A1162" s="100" t="s">
        <v>1537</v>
      </c>
      <c r="B1162" s="101"/>
      <c r="C1162" s="101" t="n">
        <v>0</v>
      </c>
      <c r="D1162" s="101" t="n">
        <v>0</v>
      </c>
      <c r="E1162" s="101" t="n">
        <v>0</v>
      </c>
      <c r="F1162" s="97"/>
      <c r="G1162" s="98"/>
      <c r="H1162" s="99"/>
    </row>
    <row r="1163" customFormat="false" ht="13.5" hidden="false" customHeight="false" outlineLevel="0" collapsed="false">
      <c r="A1163" s="100" t="s">
        <v>1538</v>
      </c>
      <c r="B1163" s="101"/>
      <c r="C1163" s="101" t="n">
        <v>0</v>
      </c>
      <c r="D1163" s="101" t="n">
        <v>0</v>
      </c>
      <c r="E1163" s="101" t="n">
        <v>0</v>
      </c>
      <c r="F1163" s="97"/>
      <c r="G1163" s="98"/>
      <c r="H1163" s="99"/>
    </row>
    <row r="1164" customFormat="false" ht="13.5" hidden="false" customHeight="false" outlineLevel="0" collapsed="false">
      <c r="A1164" s="100" t="s">
        <v>1539</v>
      </c>
      <c r="B1164" s="101"/>
      <c r="C1164" s="101" t="n">
        <v>0</v>
      </c>
      <c r="D1164" s="101" t="n">
        <v>0</v>
      </c>
      <c r="E1164" s="101" t="n">
        <v>0</v>
      </c>
      <c r="F1164" s="97"/>
      <c r="G1164" s="98"/>
      <c r="H1164" s="99"/>
    </row>
    <row r="1165" customFormat="false" ht="13.5" hidden="false" customHeight="false" outlineLevel="0" collapsed="false">
      <c r="A1165" s="100" t="s">
        <v>679</v>
      </c>
      <c r="B1165" s="101"/>
      <c r="C1165" s="101" t="n">
        <v>0</v>
      </c>
      <c r="D1165" s="101" t="n">
        <v>0</v>
      </c>
      <c r="E1165" s="101" t="n">
        <v>0</v>
      </c>
      <c r="F1165" s="97"/>
      <c r="G1165" s="98"/>
      <c r="H1165" s="99"/>
    </row>
    <row r="1166" customFormat="false" ht="13.5" hidden="false" customHeight="false" outlineLevel="0" collapsed="false">
      <c r="A1166" s="100" t="s">
        <v>1540</v>
      </c>
      <c r="B1166" s="101"/>
      <c r="C1166" s="101" t="n">
        <v>0</v>
      </c>
      <c r="D1166" s="101" t="n">
        <v>0</v>
      </c>
      <c r="E1166" s="101" t="n">
        <v>0</v>
      </c>
      <c r="F1166" s="97"/>
      <c r="G1166" s="98"/>
      <c r="H1166" s="99"/>
    </row>
    <row r="1167" customFormat="false" ht="13.5" hidden="false" customHeight="false" outlineLevel="0" collapsed="false">
      <c r="A1167" s="100" t="s">
        <v>1541</v>
      </c>
      <c r="B1167" s="101"/>
      <c r="C1167" s="101" t="n">
        <v>0</v>
      </c>
      <c r="D1167" s="101" t="n">
        <v>14</v>
      </c>
      <c r="E1167" s="101" t="n">
        <v>0</v>
      </c>
      <c r="F1167" s="97" t="e">
        <f aca="false">E1167/B1167</f>
        <v>#DIV/0!</v>
      </c>
      <c r="G1167" s="98" t="e">
        <f aca="false">E1167/C1167</f>
        <v>#DIV/0!</v>
      </c>
      <c r="H1167" s="99" t="n">
        <f aca="false">E1167/D1167</f>
        <v>0</v>
      </c>
    </row>
    <row r="1168" customFormat="false" ht="13.5" hidden="false" customHeight="false" outlineLevel="0" collapsed="false">
      <c r="A1168" s="100" t="s">
        <v>670</v>
      </c>
      <c r="B1168" s="101"/>
      <c r="C1168" s="101" t="n">
        <v>0</v>
      </c>
      <c r="D1168" s="101" t="n">
        <v>0</v>
      </c>
      <c r="E1168" s="101" t="n">
        <v>0</v>
      </c>
      <c r="F1168" s="97"/>
      <c r="G1168" s="98"/>
      <c r="H1168" s="99"/>
    </row>
    <row r="1169" customFormat="false" ht="13.5" hidden="false" customHeight="false" outlineLevel="0" collapsed="false">
      <c r="A1169" s="100" t="s">
        <v>671</v>
      </c>
      <c r="B1169" s="101"/>
      <c r="C1169" s="101" t="n">
        <v>0</v>
      </c>
      <c r="D1169" s="101" t="n">
        <v>0</v>
      </c>
      <c r="E1169" s="101" t="n">
        <v>0</v>
      </c>
      <c r="F1169" s="97"/>
      <c r="G1169" s="98"/>
      <c r="H1169" s="99"/>
    </row>
    <row r="1170" customFormat="false" ht="13.5" hidden="false" customHeight="false" outlineLevel="0" collapsed="false">
      <c r="A1170" s="100" t="s">
        <v>672</v>
      </c>
      <c r="B1170" s="101"/>
      <c r="C1170" s="101" t="n">
        <v>0</v>
      </c>
      <c r="D1170" s="101" t="n">
        <v>0</v>
      </c>
      <c r="E1170" s="101" t="n">
        <v>0</v>
      </c>
      <c r="F1170" s="97"/>
      <c r="G1170" s="98"/>
      <c r="H1170" s="99"/>
    </row>
    <row r="1171" customFormat="false" ht="13.5" hidden="false" customHeight="false" outlineLevel="0" collapsed="false">
      <c r="A1171" s="100" t="s">
        <v>1542</v>
      </c>
      <c r="B1171" s="101"/>
      <c r="C1171" s="101" t="n">
        <v>0</v>
      </c>
      <c r="D1171" s="101" t="n">
        <v>14</v>
      </c>
      <c r="E1171" s="101" t="n">
        <v>0</v>
      </c>
      <c r="F1171" s="97" t="e">
        <f aca="false">E1171/B1171</f>
        <v>#DIV/0!</v>
      </c>
      <c r="G1171" s="98" t="e">
        <f aca="false">E1171/C1171</f>
        <v>#DIV/0!</v>
      </c>
      <c r="H1171" s="99" t="n">
        <f aca="false">E1171/D1171</f>
        <v>0</v>
      </c>
    </row>
    <row r="1172" customFormat="false" ht="13.5" hidden="false" customHeight="false" outlineLevel="0" collapsed="false">
      <c r="A1172" s="100" t="s">
        <v>1543</v>
      </c>
      <c r="B1172" s="101"/>
      <c r="C1172" s="101" t="n">
        <v>0</v>
      </c>
      <c r="D1172" s="101" t="n">
        <v>0</v>
      </c>
      <c r="E1172" s="101" t="n">
        <v>0</v>
      </c>
      <c r="F1172" s="97"/>
      <c r="G1172" s="98"/>
      <c r="H1172" s="99"/>
    </row>
    <row r="1173" customFormat="false" ht="13.5" hidden="false" customHeight="false" outlineLevel="0" collapsed="false">
      <c r="A1173" s="100" t="s">
        <v>1544</v>
      </c>
      <c r="B1173" s="101"/>
      <c r="C1173" s="101"/>
      <c r="D1173" s="101"/>
      <c r="E1173" s="101"/>
      <c r="F1173" s="97"/>
      <c r="G1173" s="98"/>
      <c r="H1173" s="99"/>
    </row>
    <row r="1174" customFormat="false" ht="13.5" hidden="false" customHeight="false" outlineLevel="0" collapsed="false">
      <c r="A1174" s="100" t="s">
        <v>679</v>
      </c>
      <c r="B1174" s="101"/>
      <c r="C1174" s="101" t="n">
        <v>0</v>
      </c>
      <c r="D1174" s="101" t="n">
        <v>0</v>
      </c>
      <c r="E1174" s="101" t="n">
        <v>0</v>
      </c>
      <c r="F1174" s="97"/>
      <c r="G1174" s="98"/>
      <c r="H1174" s="99"/>
    </row>
    <row r="1175" customFormat="false" ht="13.5" hidden="false" customHeight="false" outlineLevel="0" collapsed="false">
      <c r="A1175" s="100" t="s">
        <v>1545</v>
      </c>
      <c r="B1175" s="101"/>
      <c r="C1175" s="101" t="n">
        <v>0</v>
      </c>
      <c r="D1175" s="101" t="n">
        <v>0</v>
      </c>
      <c r="E1175" s="101" t="n">
        <v>0</v>
      </c>
      <c r="F1175" s="97"/>
      <c r="G1175" s="98"/>
      <c r="H1175" s="99"/>
    </row>
    <row r="1176" customFormat="false" ht="13.5" hidden="false" customHeight="false" outlineLevel="0" collapsed="false">
      <c r="A1176" s="100" t="s">
        <v>1546</v>
      </c>
      <c r="B1176" s="101"/>
      <c r="C1176" s="101" t="n">
        <v>0</v>
      </c>
      <c r="D1176" s="101" t="n">
        <v>0</v>
      </c>
      <c r="E1176" s="101" t="n">
        <v>0</v>
      </c>
      <c r="F1176" s="97"/>
      <c r="G1176" s="98"/>
      <c r="H1176" s="99"/>
    </row>
    <row r="1177" customFormat="false" ht="13.5" hidden="false" customHeight="false" outlineLevel="0" collapsed="false">
      <c r="A1177" s="100" t="s">
        <v>670</v>
      </c>
      <c r="B1177" s="101"/>
      <c r="C1177" s="101" t="n">
        <v>0</v>
      </c>
      <c r="D1177" s="101" t="n">
        <v>0</v>
      </c>
      <c r="E1177" s="101" t="n">
        <v>0</v>
      </c>
      <c r="F1177" s="97"/>
      <c r="G1177" s="98"/>
      <c r="H1177" s="99"/>
    </row>
    <row r="1178" customFormat="false" ht="13.5" hidden="false" customHeight="false" outlineLevel="0" collapsed="false">
      <c r="A1178" s="100" t="s">
        <v>671</v>
      </c>
      <c r="B1178" s="101"/>
      <c r="C1178" s="101" t="n">
        <v>0</v>
      </c>
      <c r="D1178" s="101" t="n">
        <v>0</v>
      </c>
      <c r="E1178" s="101" t="n">
        <v>0</v>
      </c>
      <c r="F1178" s="97"/>
      <c r="G1178" s="98"/>
      <c r="H1178" s="99"/>
    </row>
    <row r="1179" customFormat="false" ht="13.5" hidden="false" customHeight="false" outlineLevel="0" collapsed="false">
      <c r="A1179" s="100" t="s">
        <v>672</v>
      </c>
      <c r="B1179" s="101"/>
      <c r="C1179" s="101" t="n">
        <v>0</v>
      </c>
      <c r="D1179" s="101" t="n">
        <v>0</v>
      </c>
      <c r="E1179" s="101" t="n">
        <v>0</v>
      </c>
      <c r="F1179" s="97"/>
      <c r="G1179" s="98"/>
      <c r="H1179" s="99"/>
    </row>
    <row r="1180" customFormat="false" ht="13.5" hidden="false" customHeight="false" outlineLevel="0" collapsed="false">
      <c r="A1180" s="100" t="s">
        <v>1547</v>
      </c>
      <c r="B1180" s="101"/>
      <c r="C1180" s="101" t="n">
        <v>0</v>
      </c>
      <c r="D1180" s="101" t="n">
        <v>0</v>
      </c>
      <c r="E1180" s="101" t="n">
        <v>0</v>
      </c>
      <c r="F1180" s="97"/>
      <c r="G1180" s="98"/>
      <c r="H1180" s="99"/>
    </row>
    <row r="1181" customFormat="false" ht="13.5" hidden="false" customHeight="false" outlineLevel="0" collapsed="false">
      <c r="A1181" s="100" t="s">
        <v>1548</v>
      </c>
      <c r="B1181" s="101"/>
      <c r="C1181" s="101" t="n">
        <v>0</v>
      </c>
      <c r="D1181" s="101" t="n">
        <v>0</v>
      </c>
      <c r="E1181" s="101" t="n">
        <v>0</v>
      </c>
      <c r="F1181" s="97"/>
      <c r="G1181" s="98"/>
      <c r="H1181" s="99"/>
    </row>
    <row r="1182" customFormat="false" ht="13.5" hidden="false" customHeight="false" outlineLevel="0" collapsed="false">
      <c r="A1182" s="100" t="s">
        <v>1549</v>
      </c>
      <c r="B1182" s="101"/>
      <c r="C1182" s="101" t="n">
        <v>0</v>
      </c>
      <c r="D1182" s="101" t="n">
        <v>0</v>
      </c>
      <c r="E1182" s="101" t="n">
        <v>0</v>
      </c>
      <c r="F1182" s="97"/>
      <c r="G1182" s="98"/>
      <c r="H1182" s="99"/>
    </row>
    <row r="1183" customFormat="false" ht="13.5" hidden="false" customHeight="false" outlineLevel="0" collapsed="false">
      <c r="A1183" s="100" t="s">
        <v>1550</v>
      </c>
      <c r="B1183" s="101"/>
      <c r="C1183" s="101" t="n">
        <v>0</v>
      </c>
      <c r="D1183" s="101" t="n">
        <v>0</v>
      </c>
      <c r="E1183" s="101" t="n">
        <v>0</v>
      </c>
      <c r="F1183" s="97"/>
      <c r="G1183" s="98"/>
      <c r="H1183" s="99"/>
    </row>
    <row r="1184" customFormat="false" ht="13.5" hidden="false" customHeight="false" outlineLevel="0" collapsed="false">
      <c r="A1184" s="100" t="s">
        <v>1551</v>
      </c>
      <c r="B1184" s="101"/>
      <c r="C1184" s="101" t="n">
        <v>0</v>
      </c>
      <c r="D1184" s="101" t="n">
        <v>0</v>
      </c>
      <c r="E1184" s="101" t="n">
        <v>0</v>
      </c>
      <c r="F1184" s="97"/>
      <c r="G1184" s="98"/>
      <c r="H1184" s="99"/>
    </row>
    <row r="1185" customFormat="false" ht="13.5" hidden="false" customHeight="false" outlineLevel="0" collapsed="false">
      <c r="A1185" s="100" t="s">
        <v>1552</v>
      </c>
      <c r="B1185" s="101"/>
      <c r="C1185" s="101" t="n">
        <v>0</v>
      </c>
      <c r="D1185" s="101" t="n">
        <v>0</v>
      </c>
      <c r="E1185" s="101" t="n">
        <v>0</v>
      </c>
      <c r="F1185" s="97"/>
      <c r="G1185" s="98"/>
      <c r="H1185" s="99"/>
    </row>
    <row r="1186" customFormat="false" ht="13.5" hidden="false" customHeight="false" outlineLevel="0" collapsed="false">
      <c r="A1186" s="100" t="s">
        <v>1553</v>
      </c>
      <c r="B1186" s="101"/>
      <c r="C1186" s="101" t="n">
        <v>0</v>
      </c>
      <c r="D1186" s="101" t="n">
        <v>0</v>
      </c>
      <c r="E1186" s="101" t="n">
        <v>0</v>
      </c>
      <c r="F1186" s="97"/>
      <c r="G1186" s="98"/>
      <c r="H1186" s="99"/>
    </row>
    <row r="1187" customFormat="false" ht="13.5" hidden="false" customHeight="false" outlineLevel="0" collapsed="false">
      <c r="A1187" s="100" t="s">
        <v>1554</v>
      </c>
      <c r="B1187" s="101"/>
      <c r="C1187" s="101" t="n">
        <v>0</v>
      </c>
      <c r="D1187" s="101" t="n">
        <v>0</v>
      </c>
      <c r="E1187" s="101" t="n">
        <v>0</v>
      </c>
      <c r="F1187" s="97"/>
      <c r="G1187" s="98"/>
      <c r="H1187" s="99"/>
    </row>
    <row r="1188" customFormat="false" ht="13.5" hidden="false" customHeight="false" outlineLevel="0" collapsed="false">
      <c r="A1188" s="100" t="s">
        <v>1555</v>
      </c>
      <c r="B1188" s="101"/>
      <c r="C1188" s="101" t="n">
        <v>0</v>
      </c>
      <c r="D1188" s="101" t="n">
        <v>0</v>
      </c>
      <c r="E1188" s="101" t="n">
        <v>0</v>
      </c>
      <c r="F1188" s="97"/>
      <c r="G1188" s="98"/>
      <c r="H1188" s="99"/>
    </row>
    <row r="1189" customFormat="false" ht="13.5" hidden="false" customHeight="false" outlineLevel="0" collapsed="false">
      <c r="A1189" s="100" t="s">
        <v>1556</v>
      </c>
      <c r="B1189" s="101"/>
      <c r="C1189" s="101" t="n">
        <v>0</v>
      </c>
      <c r="D1189" s="101" t="n">
        <v>0</v>
      </c>
      <c r="E1189" s="101" t="n">
        <v>0</v>
      </c>
      <c r="F1189" s="97"/>
      <c r="G1189" s="98"/>
      <c r="H1189" s="99"/>
    </row>
    <row r="1190" customFormat="false" ht="13.5" hidden="false" customHeight="false" outlineLevel="0" collapsed="false">
      <c r="A1190" s="100" t="s">
        <v>1557</v>
      </c>
      <c r="B1190" s="101"/>
      <c r="C1190" s="101" t="n">
        <v>0</v>
      </c>
      <c r="D1190" s="101" t="n">
        <v>0</v>
      </c>
      <c r="E1190" s="101" t="n">
        <v>0</v>
      </c>
      <c r="F1190" s="97"/>
      <c r="G1190" s="98"/>
      <c r="H1190" s="99"/>
    </row>
    <row r="1191" customFormat="false" ht="13.5" hidden="false" customHeight="false" outlineLevel="0" collapsed="false">
      <c r="A1191" s="100" t="s">
        <v>1558</v>
      </c>
      <c r="B1191" s="101"/>
      <c r="C1191" s="101" t="n">
        <v>0</v>
      </c>
      <c r="D1191" s="101" t="n">
        <v>0</v>
      </c>
      <c r="E1191" s="101" t="n">
        <v>0</v>
      </c>
      <c r="F1191" s="97"/>
      <c r="G1191" s="98"/>
      <c r="H1191" s="99"/>
    </row>
    <row r="1192" customFormat="false" ht="13.5" hidden="false" customHeight="false" outlineLevel="0" collapsed="false">
      <c r="A1192" s="100" t="s">
        <v>1559</v>
      </c>
      <c r="B1192" s="101"/>
      <c r="C1192" s="101" t="n">
        <v>0</v>
      </c>
      <c r="D1192" s="101" t="n">
        <v>0</v>
      </c>
      <c r="E1192" s="101" t="n">
        <v>0</v>
      </c>
      <c r="F1192" s="97"/>
      <c r="G1192" s="98"/>
      <c r="H1192" s="99"/>
    </row>
    <row r="1193" customFormat="false" ht="13.5" hidden="false" customHeight="false" outlineLevel="0" collapsed="false">
      <c r="A1193" s="100" t="s">
        <v>638</v>
      </c>
      <c r="B1193" s="101" t="n">
        <f aca="false">B1194+B1203+B1207</f>
        <v>4049</v>
      </c>
      <c r="C1193" s="101" t="n">
        <f aca="false">C1194+C1203+C1207</f>
        <v>31359</v>
      </c>
      <c r="D1193" s="101" t="n">
        <f aca="false">D1194+D1203+D1207</f>
        <v>20593</v>
      </c>
      <c r="E1193" s="101" t="n">
        <f aca="false">E1194+E1203+E1207</f>
        <v>31359</v>
      </c>
      <c r="F1193" s="97" t="n">
        <f aca="false">E1193/B1193</f>
        <v>7.74487527784638</v>
      </c>
      <c r="G1193" s="98" t="n">
        <f aca="false">E1193/C1193</f>
        <v>1</v>
      </c>
      <c r="H1193" s="99" t="n">
        <f aca="false">E1193/D1193</f>
        <v>1.52279900937212</v>
      </c>
    </row>
    <row r="1194" customFormat="false" ht="13.5" hidden="false" customHeight="false" outlineLevel="0" collapsed="false">
      <c r="A1194" s="100" t="s">
        <v>1560</v>
      </c>
      <c r="B1194" s="101" t="n">
        <v>568</v>
      </c>
      <c r="C1194" s="101" t="n">
        <v>27809</v>
      </c>
      <c r="D1194" s="101" t="n">
        <v>17217</v>
      </c>
      <c r="E1194" s="101" t="n">
        <v>27809</v>
      </c>
      <c r="F1194" s="97"/>
      <c r="G1194" s="98" t="n">
        <f aca="false">E1194/C1194</f>
        <v>1</v>
      </c>
      <c r="H1194" s="99" t="n">
        <f aca="false">E1194/D1194</f>
        <v>1.61520590114422</v>
      </c>
    </row>
    <row r="1195" customFormat="false" ht="13.5" hidden="false" customHeight="false" outlineLevel="0" collapsed="false">
      <c r="A1195" s="100" t="s">
        <v>1561</v>
      </c>
      <c r="B1195" s="101"/>
      <c r="C1195" s="101" t="n">
        <v>0</v>
      </c>
      <c r="D1195" s="101" t="n">
        <v>0</v>
      </c>
      <c r="E1195" s="101" t="n">
        <v>0</v>
      </c>
      <c r="F1195" s="97"/>
      <c r="G1195" s="98"/>
      <c r="H1195" s="99"/>
    </row>
    <row r="1196" customFormat="false" ht="13.5" hidden="false" customHeight="false" outlineLevel="0" collapsed="false">
      <c r="A1196" s="100" t="s">
        <v>1562</v>
      </c>
      <c r="B1196" s="101"/>
      <c r="C1196" s="101" t="n">
        <v>0</v>
      </c>
      <c r="D1196" s="101" t="n">
        <v>0</v>
      </c>
      <c r="E1196" s="101" t="n">
        <v>0</v>
      </c>
      <c r="F1196" s="97"/>
      <c r="G1196" s="98"/>
      <c r="H1196" s="99"/>
    </row>
    <row r="1197" customFormat="false" ht="13.5" hidden="false" customHeight="false" outlineLevel="0" collapsed="false">
      <c r="A1197" s="100" t="s">
        <v>1563</v>
      </c>
      <c r="B1197" s="101"/>
      <c r="C1197" s="101" t="n">
        <v>953</v>
      </c>
      <c r="D1197" s="101" t="n">
        <v>6631</v>
      </c>
      <c r="E1197" s="101" t="n">
        <v>953</v>
      </c>
      <c r="F1197" s="97"/>
      <c r="G1197" s="98" t="n">
        <f aca="false">E1197/C1197</f>
        <v>1</v>
      </c>
      <c r="H1197" s="99" t="n">
        <f aca="false">E1197/D1197</f>
        <v>0.143718896094103</v>
      </c>
    </row>
    <row r="1198" customFormat="false" ht="13.5" hidden="false" customHeight="false" outlineLevel="0" collapsed="false">
      <c r="A1198" s="100" t="s">
        <v>1564</v>
      </c>
      <c r="B1198" s="101"/>
      <c r="C1198" s="101" t="n">
        <v>22260</v>
      </c>
      <c r="D1198" s="101" t="n">
        <v>0</v>
      </c>
      <c r="E1198" s="101" t="n">
        <v>22260</v>
      </c>
      <c r="F1198" s="97"/>
      <c r="G1198" s="98"/>
      <c r="H1198" s="99"/>
    </row>
    <row r="1199" customFormat="false" ht="13.5" hidden="false" customHeight="false" outlineLevel="0" collapsed="false">
      <c r="A1199" s="100" t="s">
        <v>1565</v>
      </c>
      <c r="B1199" s="101"/>
      <c r="C1199" s="101" t="n">
        <v>0</v>
      </c>
      <c r="D1199" s="101" t="n">
        <v>0</v>
      </c>
      <c r="E1199" s="101" t="n">
        <v>0</v>
      </c>
      <c r="F1199" s="97"/>
      <c r="G1199" s="98"/>
      <c r="H1199" s="99"/>
    </row>
    <row r="1200" customFormat="false" ht="13.5" hidden="false" customHeight="false" outlineLevel="0" collapsed="false">
      <c r="A1200" s="100" t="s">
        <v>1566</v>
      </c>
      <c r="B1200" s="101"/>
      <c r="C1200" s="101" t="n">
        <v>0</v>
      </c>
      <c r="D1200" s="101" t="n">
        <v>0</v>
      </c>
      <c r="E1200" s="101" t="n">
        <v>0</v>
      </c>
      <c r="F1200" s="97"/>
      <c r="G1200" s="98"/>
      <c r="H1200" s="99"/>
    </row>
    <row r="1201" customFormat="false" ht="13.5" hidden="false" customHeight="false" outlineLevel="0" collapsed="false">
      <c r="A1201" s="100" t="s">
        <v>1567</v>
      </c>
      <c r="B1201" s="101" t="n">
        <v>529</v>
      </c>
      <c r="C1201" s="101" t="n">
        <v>325</v>
      </c>
      <c r="D1201" s="101" t="n">
        <v>140</v>
      </c>
      <c r="E1201" s="101" t="n">
        <v>325</v>
      </c>
      <c r="F1201" s="97"/>
      <c r="G1201" s="98" t="n">
        <f aca="false">E1201/C1201</f>
        <v>1</v>
      </c>
      <c r="H1201" s="99" t="n">
        <f aca="false">E1201/D1201</f>
        <v>2.32142857142857</v>
      </c>
    </row>
    <row r="1202" customFormat="false" ht="13.5" hidden="false" customHeight="false" outlineLevel="0" collapsed="false">
      <c r="A1202" s="100" t="s">
        <v>1568</v>
      </c>
      <c r="B1202" s="101" t="n">
        <v>39</v>
      </c>
      <c r="C1202" s="101" t="n">
        <v>4271</v>
      </c>
      <c r="D1202" s="101" t="n">
        <v>10446</v>
      </c>
      <c r="E1202" s="101" t="n">
        <v>4271</v>
      </c>
      <c r="F1202" s="97"/>
      <c r="G1202" s="98" t="n">
        <f aca="false">E1202/C1202</f>
        <v>1</v>
      </c>
      <c r="H1202" s="99" t="n">
        <f aca="false">E1202/D1202</f>
        <v>0.408864637181696</v>
      </c>
    </row>
    <row r="1203" customFormat="false" ht="13.5" hidden="false" customHeight="false" outlineLevel="0" collapsed="false">
      <c r="A1203" s="100" t="s">
        <v>1569</v>
      </c>
      <c r="B1203" s="101" t="n">
        <v>3481</v>
      </c>
      <c r="C1203" s="101" t="n">
        <v>3550</v>
      </c>
      <c r="D1203" s="101" t="n">
        <v>3376</v>
      </c>
      <c r="E1203" s="101" t="n">
        <v>3550</v>
      </c>
      <c r="F1203" s="97" t="n">
        <f aca="false">E1203/B1203</f>
        <v>1.01982189026142</v>
      </c>
      <c r="G1203" s="98" t="n">
        <f aca="false">E1203/C1203</f>
        <v>1</v>
      </c>
      <c r="H1203" s="99" t="n">
        <f aca="false">E1203/D1203</f>
        <v>1.05154028436019</v>
      </c>
    </row>
    <row r="1204" customFormat="false" ht="13.5" hidden="false" customHeight="false" outlineLevel="0" collapsed="false">
      <c r="A1204" s="100" t="s">
        <v>1570</v>
      </c>
      <c r="B1204" s="101" t="n">
        <v>2387</v>
      </c>
      <c r="C1204" s="101" t="n">
        <v>2408</v>
      </c>
      <c r="D1204" s="101" t="n">
        <v>2321</v>
      </c>
      <c r="E1204" s="101" t="n">
        <v>2408</v>
      </c>
      <c r="F1204" s="97" t="n">
        <f aca="false">E1204/B1204</f>
        <v>1.00879765395894</v>
      </c>
      <c r="G1204" s="98" t="n">
        <f aca="false">E1204/C1204</f>
        <v>1</v>
      </c>
      <c r="H1204" s="99" t="n">
        <f aca="false">E1204/D1204</f>
        <v>1.03748384317105</v>
      </c>
    </row>
    <row r="1205" customFormat="false" ht="13.5" hidden="false" customHeight="false" outlineLevel="0" collapsed="false">
      <c r="A1205" s="100" t="s">
        <v>1571</v>
      </c>
      <c r="B1205" s="101"/>
      <c r="C1205" s="101" t="n">
        <v>0</v>
      </c>
      <c r="D1205" s="101" t="n">
        <v>0</v>
      </c>
      <c r="E1205" s="101" t="n">
        <v>0</v>
      </c>
      <c r="F1205" s="97"/>
      <c r="G1205" s="98"/>
      <c r="H1205" s="99"/>
    </row>
    <row r="1206" customFormat="false" ht="13.5" hidden="false" customHeight="false" outlineLevel="0" collapsed="false">
      <c r="A1206" s="100" t="s">
        <v>1572</v>
      </c>
      <c r="B1206" s="101" t="n">
        <v>1094</v>
      </c>
      <c r="C1206" s="101" t="n">
        <v>1142</v>
      </c>
      <c r="D1206" s="101" t="n">
        <v>1055</v>
      </c>
      <c r="E1206" s="101" t="n">
        <v>1142</v>
      </c>
      <c r="F1206" s="97" t="n">
        <f aca="false">E1206/B1206</f>
        <v>1.04387568555759</v>
      </c>
      <c r="G1206" s="98" t="n">
        <f aca="false">E1206/C1206</f>
        <v>1</v>
      </c>
      <c r="H1206" s="99" t="n">
        <f aca="false">E1206/D1206</f>
        <v>1.0824644549763</v>
      </c>
    </row>
    <row r="1207" customFormat="false" ht="13.5" hidden="false" customHeight="false" outlineLevel="0" collapsed="false">
      <c r="A1207" s="100" t="s">
        <v>1573</v>
      </c>
      <c r="B1207" s="101"/>
      <c r="C1207" s="101" t="n">
        <v>0</v>
      </c>
      <c r="D1207" s="101" t="n">
        <v>0</v>
      </c>
      <c r="E1207" s="101" t="n">
        <v>0</v>
      </c>
      <c r="F1207" s="97"/>
      <c r="G1207" s="98"/>
      <c r="H1207" s="99" t="e">
        <f aca="false">E1207/D1207</f>
        <v>#DIV/0!</v>
      </c>
    </row>
    <row r="1208" customFormat="false" ht="13.5" hidden="false" customHeight="false" outlineLevel="0" collapsed="false">
      <c r="A1208" s="100" t="s">
        <v>1574</v>
      </c>
      <c r="B1208" s="101"/>
      <c r="C1208" s="101"/>
      <c r="D1208" s="101"/>
      <c r="E1208" s="101"/>
      <c r="F1208" s="97"/>
      <c r="G1208" s="98"/>
      <c r="H1208" s="99"/>
    </row>
    <row r="1209" customFormat="false" ht="13.5" hidden="false" customHeight="false" outlineLevel="0" collapsed="false">
      <c r="A1209" s="100" t="s">
        <v>1575</v>
      </c>
      <c r="B1209" s="101"/>
      <c r="C1209" s="101" t="n">
        <v>0</v>
      </c>
      <c r="D1209" s="101" t="n">
        <v>0</v>
      </c>
      <c r="E1209" s="101" t="n">
        <v>0</v>
      </c>
      <c r="F1209" s="97"/>
      <c r="G1209" s="98"/>
      <c r="H1209" s="99"/>
    </row>
    <row r="1210" customFormat="false" ht="13.5" hidden="false" customHeight="false" outlineLevel="0" collapsed="false">
      <c r="A1210" s="100" t="s">
        <v>1576</v>
      </c>
      <c r="B1210" s="101"/>
      <c r="C1210" s="101" t="n">
        <v>0</v>
      </c>
      <c r="D1210" s="101"/>
      <c r="E1210" s="101" t="n">
        <v>0</v>
      </c>
      <c r="F1210" s="97"/>
      <c r="G1210" s="98"/>
      <c r="H1210" s="99" t="e">
        <f aca="false">E1210/D1210</f>
        <v>#DIV/0!</v>
      </c>
    </row>
    <row r="1211" customFormat="false" ht="13.5" hidden="false" customHeight="false" outlineLevel="0" collapsed="false">
      <c r="A1211" s="100" t="s">
        <v>1577</v>
      </c>
      <c r="B1211" s="101"/>
      <c r="C1211" s="101" t="n">
        <v>591</v>
      </c>
      <c r="D1211" s="101"/>
      <c r="E1211" s="101" t="n">
        <v>591</v>
      </c>
      <c r="F1211" s="97"/>
      <c r="G1211" s="98"/>
      <c r="H1211" s="99"/>
    </row>
    <row r="1212" customFormat="false" ht="13.5" hidden="false" customHeight="false" outlineLevel="0" collapsed="false">
      <c r="A1212" s="100" t="s">
        <v>1578</v>
      </c>
      <c r="B1212" s="101"/>
      <c r="C1212" s="101" t="n">
        <v>0</v>
      </c>
      <c r="D1212" s="101"/>
      <c r="E1212" s="101" t="n">
        <v>0</v>
      </c>
      <c r="F1212" s="97"/>
      <c r="G1212" s="98"/>
      <c r="H1212" s="99"/>
    </row>
    <row r="1213" customFormat="false" ht="13.5" hidden="false" customHeight="false" outlineLevel="0" collapsed="false">
      <c r="A1213" s="100" t="s">
        <v>670</v>
      </c>
      <c r="B1213" s="101"/>
      <c r="C1213" s="101" t="n">
        <v>0</v>
      </c>
      <c r="D1213" s="101"/>
      <c r="E1213" s="101" t="n">
        <v>0</v>
      </c>
      <c r="F1213" s="97"/>
      <c r="G1213" s="98"/>
      <c r="H1213" s="99"/>
    </row>
    <row r="1214" customFormat="false" ht="13.5" hidden="false" customHeight="false" outlineLevel="0" collapsed="false">
      <c r="A1214" s="100" t="s">
        <v>671</v>
      </c>
      <c r="B1214" s="101"/>
      <c r="C1214" s="101" t="n">
        <v>0</v>
      </c>
      <c r="D1214" s="101"/>
      <c r="E1214" s="101" t="n">
        <v>0</v>
      </c>
      <c r="F1214" s="97"/>
      <c r="G1214" s="98"/>
      <c r="H1214" s="99"/>
    </row>
    <row r="1215" customFormat="false" ht="13.5" hidden="false" customHeight="false" outlineLevel="0" collapsed="false">
      <c r="A1215" s="100" t="s">
        <v>672</v>
      </c>
      <c r="B1215" s="101"/>
      <c r="C1215" s="101" t="n">
        <v>0</v>
      </c>
      <c r="D1215" s="101"/>
      <c r="E1215" s="101" t="n">
        <v>0</v>
      </c>
      <c r="F1215" s="97"/>
      <c r="G1215" s="98"/>
      <c r="H1215" s="99"/>
    </row>
    <row r="1216" customFormat="false" ht="13.5" hidden="false" customHeight="false" outlineLevel="0" collapsed="false">
      <c r="A1216" s="100" t="s">
        <v>1579</v>
      </c>
      <c r="B1216" s="101"/>
      <c r="C1216" s="101" t="n">
        <v>0</v>
      </c>
      <c r="D1216" s="101"/>
      <c r="E1216" s="101" t="n">
        <v>0</v>
      </c>
      <c r="F1216" s="97"/>
      <c r="G1216" s="98"/>
      <c r="H1216" s="99"/>
    </row>
    <row r="1217" customFormat="false" ht="13.5" hidden="false" customHeight="false" outlineLevel="0" collapsed="false">
      <c r="A1217" s="100" t="s">
        <v>1580</v>
      </c>
      <c r="B1217" s="101"/>
      <c r="C1217" s="101" t="n">
        <v>0</v>
      </c>
      <c r="D1217" s="101"/>
      <c r="E1217" s="101" t="n">
        <v>0</v>
      </c>
      <c r="F1217" s="97"/>
      <c r="G1217" s="98"/>
      <c r="H1217" s="99"/>
    </row>
    <row r="1218" customFormat="false" ht="13.5" hidden="false" customHeight="false" outlineLevel="0" collapsed="false">
      <c r="A1218" s="100" t="s">
        <v>1581</v>
      </c>
      <c r="B1218" s="101"/>
      <c r="C1218" s="101" t="n">
        <v>0</v>
      </c>
      <c r="D1218" s="101"/>
      <c r="E1218" s="101" t="n">
        <v>0</v>
      </c>
      <c r="F1218" s="97"/>
      <c r="G1218" s="98"/>
      <c r="H1218" s="99"/>
    </row>
    <row r="1219" customFormat="false" ht="13.5" hidden="false" customHeight="false" outlineLevel="0" collapsed="false">
      <c r="A1219" s="100" t="s">
        <v>1582</v>
      </c>
      <c r="B1219" s="101"/>
      <c r="C1219" s="101" t="n">
        <v>0</v>
      </c>
      <c r="D1219" s="101"/>
      <c r="E1219" s="101" t="n">
        <v>0</v>
      </c>
      <c r="F1219" s="97"/>
      <c r="G1219" s="98"/>
      <c r="H1219" s="99"/>
    </row>
    <row r="1220" customFormat="false" ht="13.5" hidden="false" customHeight="false" outlineLevel="0" collapsed="false">
      <c r="A1220" s="100" t="s">
        <v>1583</v>
      </c>
      <c r="B1220" s="101"/>
      <c r="C1220" s="101" t="n">
        <v>0</v>
      </c>
      <c r="D1220" s="101"/>
      <c r="E1220" s="101" t="n">
        <v>0</v>
      </c>
      <c r="F1220" s="97"/>
      <c r="G1220" s="98"/>
      <c r="H1220" s="99"/>
    </row>
    <row r="1221" customFormat="false" ht="13.5" hidden="false" customHeight="false" outlineLevel="0" collapsed="false">
      <c r="A1221" s="100" t="s">
        <v>1584</v>
      </c>
      <c r="B1221" s="101"/>
      <c r="C1221" s="101" t="n">
        <v>0</v>
      </c>
      <c r="D1221" s="101"/>
      <c r="E1221" s="101" t="n">
        <v>0</v>
      </c>
      <c r="F1221" s="97"/>
      <c r="G1221" s="98"/>
      <c r="H1221" s="99"/>
    </row>
    <row r="1222" customFormat="false" ht="13.5" hidden="false" customHeight="false" outlineLevel="0" collapsed="false">
      <c r="A1222" s="100" t="s">
        <v>1585</v>
      </c>
      <c r="B1222" s="101"/>
      <c r="C1222" s="101" t="n">
        <v>0</v>
      </c>
      <c r="D1222" s="101"/>
      <c r="E1222" s="101" t="n">
        <v>0</v>
      </c>
      <c r="F1222" s="97"/>
      <c r="G1222" s="98"/>
      <c r="H1222" s="99"/>
    </row>
    <row r="1223" customFormat="false" ht="13.5" hidden="false" customHeight="false" outlineLevel="0" collapsed="false">
      <c r="A1223" s="100" t="s">
        <v>1586</v>
      </c>
      <c r="B1223" s="101"/>
      <c r="C1223" s="101" t="n">
        <v>0</v>
      </c>
      <c r="D1223" s="101"/>
      <c r="E1223" s="101" t="n">
        <v>0</v>
      </c>
      <c r="F1223" s="97"/>
      <c r="G1223" s="98"/>
      <c r="H1223" s="99"/>
    </row>
    <row r="1224" customFormat="false" ht="13.5" hidden="false" customHeight="false" outlineLevel="0" collapsed="false">
      <c r="A1224" s="100" t="s">
        <v>1587</v>
      </c>
      <c r="B1224" s="101"/>
      <c r="C1224" s="101" t="n">
        <v>0</v>
      </c>
      <c r="D1224" s="101"/>
      <c r="E1224" s="101" t="n">
        <v>0</v>
      </c>
      <c r="F1224" s="97"/>
      <c r="G1224" s="98"/>
      <c r="H1224" s="99"/>
    </row>
    <row r="1225" customFormat="false" ht="13.5" hidden="false" customHeight="false" outlineLevel="0" collapsed="false">
      <c r="A1225" s="100" t="s">
        <v>679</v>
      </c>
      <c r="B1225" s="101"/>
      <c r="C1225" s="101" t="n">
        <v>0</v>
      </c>
      <c r="D1225" s="101"/>
      <c r="E1225" s="101" t="n">
        <v>0</v>
      </c>
      <c r="F1225" s="97"/>
      <c r="G1225" s="98"/>
      <c r="H1225" s="99"/>
    </row>
    <row r="1226" customFormat="false" ht="13.5" hidden="false" customHeight="false" outlineLevel="0" collapsed="false">
      <c r="A1226" s="100" t="s">
        <v>1588</v>
      </c>
      <c r="B1226" s="101"/>
      <c r="C1226" s="101" t="n">
        <v>0</v>
      </c>
      <c r="D1226" s="101"/>
      <c r="E1226" s="101" t="n">
        <v>0</v>
      </c>
      <c r="F1226" s="97"/>
      <c r="G1226" s="98"/>
      <c r="H1226" s="99"/>
    </row>
    <row r="1227" customFormat="false" ht="13.5" hidden="false" customHeight="false" outlineLevel="0" collapsed="false">
      <c r="A1227" s="100" t="s">
        <v>1589</v>
      </c>
      <c r="B1227" s="101"/>
      <c r="C1227" s="101" t="n">
        <v>0</v>
      </c>
      <c r="D1227" s="101"/>
      <c r="E1227" s="101" t="n">
        <v>0</v>
      </c>
      <c r="F1227" s="97"/>
      <c r="G1227" s="98"/>
      <c r="H1227" s="99"/>
    </row>
    <row r="1228" customFormat="false" ht="13.5" hidden="false" customHeight="false" outlineLevel="0" collapsed="false">
      <c r="A1228" s="100" t="s">
        <v>670</v>
      </c>
      <c r="B1228" s="101"/>
      <c r="C1228" s="101" t="n">
        <v>0</v>
      </c>
      <c r="D1228" s="101"/>
      <c r="E1228" s="101" t="n">
        <v>0</v>
      </c>
      <c r="F1228" s="97"/>
      <c r="G1228" s="98"/>
      <c r="H1228" s="99"/>
    </row>
    <row r="1229" customFormat="false" ht="13.5" hidden="false" customHeight="false" outlineLevel="0" collapsed="false">
      <c r="A1229" s="100" t="s">
        <v>671</v>
      </c>
      <c r="B1229" s="101"/>
      <c r="C1229" s="101" t="n">
        <v>0</v>
      </c>
      <c r="D1229" s="101"/>
      <c r="E1229" s="101" t="n">
        <v>0</v>
      </c>
      <c r="F1229" s="97"/>
      <c r="G1229" s="98"/>
      <c r="H1229" s="99"/>
    </row>
    <row r="1230" customFormat="false" ht="13.5" hidden="false" customHeight="false" outlineLevel="0" collapsed="false">
      <c r="A1230" s="100" t="s">
        <v>672</v>
      </c>
      <c r="B1230" s="101"/>
      <c r="C1230" s="101" t="n">
        <v>0</v>
      </c>
      <c r="D1230" s="101"/>
      <c r="E1230" s="101" t="n">
        <v>0</v>
      </c>
      <c r="F1230" s="97"/>
      <c r="G1230" s="98"/>
      <c r="H1230" s="99"/>
    </row>
    <row r="1231" customFormat="false" ht="13.5" hidden="false" customHeight="false" outlineLevel="0" collapsed="false">
      <c r="A1231" s="100" t="s">
        <v>1590</v>
      </c>
      <c r="B1231" s="101"/>
      <c r="C1231" s="101" t="n">
        <v>0</v>
      </c>
      <c r="D1231" s="101"/>
      <c r="E1231" s="101" t="n">
        <v>0</v>
      </c>
      <c r="F1231" s="97"/>
      <c r="G1231" s="98"/>
      <c r="H1231" s="99"/>
    </row>
    <row r="1232" customFormat="false" ht="13.5" hidden="false" customHeight="false" outlineLevel="0" collapsed="false">
      <c r="A1232" s="100" t="s">
        <v>1591</v>
      </c>
      <c r="B1232" s="101"/>
      <c r="C1232" s="101" t="n">
        <v>0</v>
      </c>
      <c r="D1232" s="101"/>
      <c r="E1232" s="101" t="n">
        <v>0</v>
      </c>
      <c r="F1232" s="97"/>
      <c r="G1232" s="98"/>
      <c r="H1232" s="99"/>
    </row>
    <row r="1233" customFormat="false" ht="13.5" hidden="false" customHeight="false" outlineLevel="0" collapsed="false">
      <c r="A1233" s="100" t="s">
        <v>1592</v>
      </c>
      <c r="B1233" s="101"/>
      <c r="C1233" s="101" t="n">
        <v>0</v>
      </c>
      <c r="D1233" s="101"/>
      <c r="E1233" s="101" t="n">
        <v>0</v>
      </c>
      <c r="F1233" s="97"/>
      <c r="G1233" s="98"/>
      <c r="H1233" s="99"/>
    </row>
    <row r="1234" customFormat="false" ht="13.5" hidden="false" customHeight="false" outlineLevel="0" collapsed="false">
      <c r="A1234" s="100" t="s">
        <v>1593</v>
      </c>
      <c r="B1234" s="101"/>
      <c r="C1234" s="101" t="n">
        <v>0</v>
      </c>
      <c r="D1234" s="101"/>
      <c r="E1234" s="101" t="n">
        <v>0</v>
      </c>
      <c r="F1234" s="97"/>
      <c r="G1234" s="98"/>
      <c r="H1234" s="99"/>
    </row>
    <row r="1235" customFormat="false" ht="13.5" hidden="false" customHeight="false" outlineLevel="0" collapsed="false">
      <c r="A1235" s="100" t="s">
        <v>1594</v>
      </c>
      <c r="B1235" s="101"/>
      <c r="C1235" s="101" t="n">
        <v>0</v>
      </c>
      <c r="D1235" s="101"/>
      <c r="E1235" s="101" t="n">
        <v>0</v>
      </c>
      <c r="F1235" s="97"/>
      <c r="G1235" s="98"/>
      <c r="H1235" s="99"/>
    </row>
    <row r="1236" customFormat="false" ht="13.5" hidden="false" customHeight="false" outlineLevel="0" collapsed="false">
      <c r="A1236" s="100" t="s">
        <v>1595</v>
      </c>
      <c r="B1236" s="101"/>
      <c r="C1236" s="101" t="n">
        <v>0</v>
      </c>
      <c r="D1236" s="101"/>
      <c r="E1236" s="101" t="n">
        <v>0</v>
      </c>
      <c r="F1236" s="97"/>
      <c r="G1236" s="98"/>
      <c r="H1236" s="99"/>
    </row>
    <row r="1237" customFormat="false" ht="13.5" hidden="false" customHeight="false" outlineLevel="0" collapsed="false">
      <c r="A1237" s="100" t="s">
        <v>1596</v>
      </c>
      <c r="B1237" s="101"/>
      <c r="C1237" s="101" t="n">
        <v>0</v>
      </c>
      <c r="D1237" s="101"/>
      <c r="E1237" s="101" t="n">
        <v>0</v>
      </c>
      <c r="F1237" s="97"/>
      <c r="G1237" s="98"/>
      <c r="H1237" s="99"/>
    </row>
    <row r="1238" customFormat="false" ht="13.5" hidden="false" customHeight="false" outlineLevel="0" collapsed="false">
      <c r="A1238" s="100" t="s">
        <v>1597</v>
      </c>
      <c r="B1238" s="101"/>
      <c r="C1238" s="101" t="n">
        <v>0</v>
      </c>
      <c r="D1238" s="101"/>
      <c r="E1238" s="101" t="n">
        <v>0</v>
      </c>
      <c r="F1238" s="97"/>
      <c r="G1238" s="98"/>
      <c r="H1238" s="99"/>
    </row>
    <row r="1239" customFormat="false" ht="13.5" hidden="false" customHeight="false" outlineLevel="0" collapsed="false">
      <c r="A1239" s="100" t="s">
        <v>679</v>
      </c>
      <c r="B1239" s="101"/>
      <c r="C1239" s="101" t="n">
        <v>0</v>
      </c>
      <c r="D1239" s="101"/>
      <c r="E1239" s="101" t="n">
        <v>0</v>
      </c>
      <c r="F1239" s="97"/>
      <c r="G1239" s="98"/>
      <c r="H1239" s="99"/>
    </row>
    <row r="1240" customFormat="false" ht="13.5" hidden="false" customHeight="false" outlineLevel="0" collapsed="false">
      <c r="A1240" s="100" t="s">
        <v>1598</v>
      </c>
      <c r="B1240" s="101"/>
      <c r="C1240" s="101" t="n">
        <v>0</v>
      </c>
      <c r="D1240" s="101"/>
      <c r="E1240" s="101" t="n">
        <v>0</v>
      </c>
      <c r="F1240" s="97"/>
      <c r="G1240" s="98"/>
      <c r="H1240" s="99"/>
    </row>
    <row r="1241" customFormat="false" ht="13.5" hidden="false" customHeight="false" outlineLevel="0" collapsed="false">
      <c r="A1241" s="100" t="s">
        <v>1599</v>
      </c>
      <c r="B1241" s="101"/>
      <c r="C1241" s="101" t="n">
        <v>0</v>
      </c>
      <c r="D1241" s="101"/>
      <c r="E1241" s="101" t="n">
        <v>0</v>
      </c>
      <c r="F1241" s="97"/>
      <c r="G1241" s="98"/>
      <c r="H1241" s="99"/>
    </row>
    <row r="1242" customFormat="false" ht="13.5" hidden="false" customHeight="false" outlineLevel="0" collapsed="false">
      <c r="A1242" s="100" t="s">
        <v>1600</v>
      </c>
      <c r="B1242" s="101"/>
      <c r="C1242" s="101" t="n">
        <v>0</v>
      </c>
      <c r="D1242" s="101"/>
      <c r="E1242" s="101" t="n">
        <v>0</v>
      </c>
      <c r="F1242" s="97"/>
      <c r="G1242" s="98"/>
      <c r="H1242" s="99"/>
    </row>
    <row r="1243" customFormat="false" ht="13.5" hidden="false" customHeight="false" outlineLevel="0" collapsed="false">
      <c r="A1243" s="100" t="s">
        <v>1601</v>
      </c>
      <c r="B1243" s="101"/>
      <c r="C1243" s="101" t="n">
        <v>0</v>
      </c>
      <c r="D1243" s="101"/>
      <c r="E1243" s="101" t="n">
        <v>0</v>
      </c>
      <c r="F1243" s="97"/>
      <c r="G1243" s="98"/>
      <c r="H1243" s="99"/>
    </row>
    <row r="1244" customFormat="false" ht="13.5" hidden="false" customHeight="false" outlineLevel="0" collapsed="false">
      <c r="A1244" s="100" t="s">
        <v>1602</v>
      </c>
      <c r="B1244" s="101"/>
      <c r="C1244" s="101" t="n">
        <v>0</v>
      </c>
      <c r="D1244" s="101"/>
      <c r="E1244" s="101" t="n">
        <v>0</v>
      </c>
      <c r="F1244" s="97"/>
      <c r="G1244" s="98"/>
      <c r="H1244" s="99"/>
    </row>
    <row r="1245" customFormat="false" ht="13.5" hidden="false" customHeight="false" outlineLevel="0" collapsed="false">
      <c r="A1245" s="100" t="s">
        <v>1603</v>
      </c>
      <c r="B1245" s="101"/>
      <c r="C1245" s="101" t="n">
        <v>0</v>
      </c>
      <c r="D1245" s="101"/>
      <c r="E1245" s="101" t="n">
        <v>0</v>
      </c>
      <c r="F1245" s="97"/>
      <c r="G1245" s="98"/>
      <c r="H1245" s="99"/>
    </row>
    <row r="1246" customFormat="false" ht="13.5" hidden="false" customHeight="false" outlineLevel="0" collapsed="false">
      <c r="A1246" s="100" t="s">
        <v>1604</v>
      </c>
      <c r="B1246" s="101"/>
      <c r="C1246" s="101" t="n">
        <v>0</v>
      </c>
      <c r="D1246" s="101"/>
      <c r="E1246" s="101" t="n">
        <v>0</v>
      </c>
      <c r="F1246" s="97"/>
      <c r="G1246" s="98"/>
      <c r="H1246" s="99"/>
    </row>
    <row r="1247" customFormat="false" ht="13.5" hidden="false" customHeight="false" outlineLevel="0" collapsed="false">
      <c r="A1247" s="100" t="s">
        <v>1605</v>
      </c>
      <c r="B1247" s="101"/>
      <c r="C1247" s="101" t="n">
        <v>0</v>
      </c>
      <c r="D1247" s="101"/>
      <c r="E1247" s="101" t="n">
        <v>0</v>
      </c>
      <c r="F1247" s="97"/>
      <c r="G1247" s="98"/>
      <c r="H1247" s="99"/>
    </row>
    <row r="1248" customFormat="false" ht="13.5" hidden="false" customHeight="false" outlineLevel="0" collapsed="false">
      <c r="A1248" s="100" t="s">
        <v>1606</v>
      </c>
      <c r="B1248" s="101"/>
      <c r="C1248" s="101" t="n">
        <v>0</v>
      </c>
      <c r="D1248" s="101"/>
      <c r="E1248" s="101" t="n">
        <v>0</v>
      </c>
      <c r="F1248" s="97"/>
      <c r="G1248" s="98"/>
      <c r="H1248" s="99"/>
    </row>
    <row r="1249" customFormat="false" ht="13.5" hidden="false" customHeight="false" outlineLevel="0" collapsed="false">
      <c r="A1249" s="100" t="s">
        <v>1607</v>
      </c>
      <c r="B1249" s="101"/>
      <c r="C1249" s="101" t="n">
        <v>0</v>
      </c>
      <c r="D1249" s="101"/>
      <c r="E1249" s="101" t="n">
        <v>0</v>
      </c>
      <c r="F1249" s="97"/>
      <c r="G1249" s="98"/>
      <c r="H1249" s="99"/>
    </row>
    <row r="1250" customFormat="false" ht="13.5" hidden="false" customHeight="false" outlineLevel="0" collapsed="false">
      <c r="A1250" s="100" t="s">
        <v>1608</v>
      </c>
      <c r="B1250" s="101"/>
      <c r="C1250" s="101" t="n">
        <v>0</v>
      </c>
      <c r="D1250" s="101"/>
      <c r="E1250" s="101" t="n">
        <v>0</v>
      </c>
      <c r="F1250" s="97"/>
      <c r="G1250" s="98"/>
      <c r="H1250" s="99"/>
    </row>
    <row r="1251" customFormat="false" ht="13.5" hidden="false" customHeight="false" outlineLevel="0" collapsed="false">
      <c r="A1251" s="100" t="s">
        <v>1609</v>
      </c>
      <c r="B1251" s="101"/>
      <c r="C1251" s="101" t="n">
        <v>0</v>
      </c>
      <c r="D1251" s="101"/>
      <c r="E1251" s="101" t="n">
        <v>0</v>
      </c>
      <c r="F1251" s="97"/>
      <c r="G1251" s="98"/>
      <c r="H1251" s="99"/>
    </row>
    <row r="1252" customFormat="false" ht="13.5" hidden="false" customHeight="false" outlineLevel="0" collapsed="false">
      <c r="A1252" s="100" t="s">
        <v>1610</v>
      </c>
      <c r="B1252" s="101"/>
      <c r="C1252" s="101" t="n">
        <v>591</v>
      </c>
      <c r="D1252" s="101"/>
      <c r="E1252" s="101" t="n">
        <v>591</v>
      </c>
      <c r="F1252" s="97"/>
      <c r="G1252" s="98"/>
      <c r="H1252" s="99"/>
    </row>
    <row r="1253" customFormat="false" ht="13.5" hidden="false" customHeight="false" outlineLevel="0" collapsed="false">
      <c r="A1253" s="100" t="s">
        <v>1611</v>
      </c>
      <c r="B1253" s="101"/>
      <c r="C1253" s="101" t="n">
        <v>0</v>
      </c>
      <c r="D1253" s="101"/>
      <c r="E1253" s="101" t="n">
        <v>0</v>
      </c>
      <c r="F1253" s="97"/>
      <c r="G1253" s="98"/>
      <c r="H1253" s="99"/>
    </row>
    <row r="1254" customFormat="false" ht="13.5" hidden="false" customHeight="false" outlineLevel="0" collapsed="false">
      <c r="A1254" s="100" t="s">
        <v>1612</v>
      </c>
      <c r="B1254" s="101"/>
      <c r="C1254" s="101" t="n">
        <v>0</v>
      </c>
      <c r="D1254" s="101"/>
      <c r="E1254" s="101" t="n">
        <v>0</v>
      </c>
      <c r="F1254" s="97"/>
      <c r="G1254" s="98"/>
      <c r="H1254" s="99"/>
    </row>
    <row r="1255" customFormat="false" ht="13.5" hidden="false" customHeight="false" outlineLevel="0" collapsed="false">
      <c r="A1255" s="100" t="s">
        <v>1613</v>
      </c>
      <c r="B1255" s="101"/>
      <c r="C1255" s="101" t="n">
        <v>0</v>
      </c>
      <c r="D1255" s="101"/>
      <c r="E1255" s="101" t="n">
        <v>0</v>
      </c>
      <c r="F1255" s="97"/>
      <c r="G1255" s="98"/>
      <c r="H1255" s="99"/>
    </row>
    <row r="1256" customFormat="false" ht="13.5" hidden="false" customHeight="false" outlineLevel="0" collapsed="false">
      <c r="A1256" s="100" t="s">
        <v>1614</v>
      </c>
      <c r="B1256" s="101"/>
      <c r="C1256" s="101" t="n">
        <v>0</v>
      </c>
      <c r="D1256" s="101"/>
      <c r="E1256" s="101" t="n">
        <v>0</v>
      </c>
      <c r="F1256" s="97"/>
      <c r="G1256" s="98"/>
      <c r="H1256" s="99"/>
    </row>
    <row r="1257" customFormat="false" ht="13.5" hidden="false" customHeight="false" outlineLevel="0" collapsed="false">
      <c r="A1257" s="100" t="s">
        <v>1615</v>
      </c>
      <c r="B1257" s="101"/>
      <c r="C1257" s="101" t="n">
        <v>0</v>
      </c>
      <c r="D1257" s="101"/>
      <c r="E1257" s="101" t="n">
        <v>0</v>
      </c>
      <c r="F1257" s="97"/>
      <c r="G1257" s="98"/>
      <c r="H1257" s="99"/>
    </row>
    <row r="1258" customFormat="false" ht="13.5" hidden="false" customHeight="false" outlineLevel="0" collapsed="false">
      <c r="A1258" s="100" t="s">
        <v>1616</v>
      </c>
      <c r="B1258" s="101"/>
      <c r="C1258" s="101" t="n">
        <v>0</v>
      </c>
      <c r="D1258" s="101"/>
      <c r="E1258" s="101" t="n">
        <v>0</v>
      </c>
      <c r="F1258" s="97"/>
      <c r="G1258" s="98"/>
      <c r="H1258" s="99"/>
    </row>
    <row r="1259" customFormat="false" ht="13.5" hidden="false" customHeight="false" outlineLevel="0" collapsed="false">
      <c r="A1259" s="100" t="s">
        <v>1617</v>
      </c>
      <c r="B1259" s="101"/>
      <c r="C1259" s="101" t="n">
        <v>0</v>
      </c>
      <c r="D1259" s="101"/>
      <c r="E1259" s="101" t="n">
        <v>0</v>
      </c>
      <c r="F1259" s="97"/>
      <c r="G1259" s="98"/>
      <c r="H1259" s="99"/>
    </row>
    <row r="1260" customFormat="false" ht="13.5" hidden="false" customHeight="false" outlineLevel="0" collapsed="false">
      <c r="A1260" s="100" t="s">
        <v>1618</v>
      </c>
      <c r="B1260" s="101"/>
      <c r="C1260" s="101" t="n">
        <v>532</v>
      </c>
      <c r="D1260" s="101"/>
      <c r="E1260" s="101" t="n">
        <v>532</v>
      </c>
      <c r="F1260" s="97"/>
      <c r="G1260" s="98"/>
      <c r="H1260" s="99"/>
    </row>
    <row r="1261" customFormat="false" ht="13.5" hidden="false" customHeight="false" outlineLevel="0" collapsed="false">
      <c r="A1261" s="100" t="s">
        <v>1619</v>
      </c>
      <c r="B1261" s="101"/>
      <c r="C1261" s="101" t="n">
        <v>0</v>
      </c>
      <c r="D1261" s="101"/>
      <c r="E1261" s="101" t="n">
        <v>0</v>
      </c>
      <c r="F1261" s="97"/>
      <c r="G1261" s="98"/>
      <c r="H1261" s="99"/>
    </row>
    <row r="1262" customFormat="false" ht="13.5" hidden="false" customHeight="false" outlineLevel="0" collapsed="false">
      <c r="A1262" s="100" t="s">
        <v>1620</v>
      </c>
      <c r="B1262" s="101"/>
      <c r="C1262" s="101" t="n">
        <v>0</v>
      </c>
      <c r="D1262" s="101"/>
      <c r="E1262" s="101" t="n">
        <v>0</v>
      </c>
      <c r="F1262" s="97"/>
      <c r="G1262" s="98"/>
      <c r="H1262" s="99"/>
    </row>
    <row r="1263" customFormat="false" ht="13.5" hidden="false" customHeight="false" outlineLevel="0" collapsed="false">
      <c r="A1263" s="100" t="s">
        <v>1621</v>
      </c>
      <c r="B1263" s="101"/>
      <c r="C1263" s="101" t="n">
        <v>59</v>
      </c>
      <c r="D1263" s="101"/>
      <c r="E1263" s="101" t="n">
        <v>59</v>
      </c>
      <c r="F1263" s="97"/>
      <c r="G1263" s="98"/>
      <c r="H1263" s="99"/>
    </row>
    <row r="1264" customFormat="false" ht="13.5" hidden="false" customHeight="false" outlineLevel="0" collapsed="false">
      <c r="A1264" s="100" t="s">
        <v>1622</v>
      </c>
      <c r="B1264" s="101" t="n">
        <v>1561</v>
      </c>
      <c r="C1264" s="101" t="n">
        <v>1500</v>
      </c>
      <c r="D1264" s="101" t="n">
        <v>1440</v>
      </c>
      <c r="E1264" s="101" t="n">
        <v>1500</v>
      </c>
      <c r="F1264" s="97" t="n">
        <f aca="false">E1264/B1264</f>
        <v>0.960922485586163</v>
      </c>
      <c r="G1264" s="98" t="n">
        <f aca="false">E1264/C1264</f>
        <v>1</v>
      </c>
      <c r="H1264" s="99"/>
    </row>
    <row r="1265" customFormat="false" ht="13.5" hidden="false" customHeight="false" outlineLevel="0" collapsed="false">
      <c r="A1265" s="100" t="s">
        <v>1623</v>
      </c>
      <c r="B1265" s="101" t="n">
        <v>630</v>
      </c>
      <c r="C1265" s="101" t="n">
        <v>361</v>
      </c>
      <c r="D1265" s="101" t="n">
        <v>359</v>
      </c>
      <c r="E1265" s="101" t="n">
        <v>361</v>
      </c>
      <c r="F1265" s="97" t="n">
        <f aca="false">E1265/B1265</f>
        <v>0.573015873015873</v>
      </c>
      <c r="G1265" s="98" t="n">
        <f aca="false">E1265/C1265</f>
        <v>1</v>
      </c>
      <c r="H1265" s="99"/>
    </row>
    <row r="1266" customFormat="false" ht="13.5" hidden="false" customHeight="false" outlineLevel="0" collapsed="false">
      <c r="A1266" s="100" t="s">
        <v>670</v>
      </c>
      <c r="B1266" s="101"/>
      <c r="C1266" s="101" t="n">
        <v>5</v>
      </c>
      <c r="D1266" s="101" t="n">
        <v>77</v>
      </c>
      <c r="E1266" s="101" t="n">
        <v>5</v>
      </c>
      <c r="F1266" s="97" t="e">
        <f aca="false">E1266/B1266</f>
        <v>#DIV/0!</v>
      </c>
      <c r="G1266" s="98" t="n">
        <f aca="false">E1266/C1266</f>
        <v>1</v>
      </c>
      <c r="H1266" s="99"/>
    </row>
    <row r="1267" customFormat="false" ht="13.5" hidden="false" customHeight="false" outlineLevel="0" collapsed="false">
      <c r="A1267" s="100" t="s">
        <v>671</v>
      </c>
      <c r="B1267" s="101" t="n">
        <v>117</v>
      </c>
      <c r="C1267" s="101" t="n">
        <v>129</v>
      </c>
      <c r="D1267" s="101" t="n">
        <v>69</v>
      </c>
      <c r="E1267" s="101" t="n">
        <v>129</v>
      </c>
      <c r="F1267" s="97" t="n">
        <f aca="false">E1267/B1267</f>
        <v>1.1025641025641</v>
      </c>
      <c r="G1267" s="98" t="n">
        <f aca="false">E1267/C1267</f>
        <v>1</v>
      </c>
      <c r="H1267" s="99"/>
    </row>
    <row r="1268" customFormat="false" ht="13.5" hidden="false" customHeight="false" outlineLevel="0" collapsed="false">
      <c r="A1268" s="100" t="s">
        <v>672</v>
      </c>
      <c r="B1268" s="101"/>
      <c r="C1268" s="101" t="n">
        <v>0</v>
      </c>
      <c r="D1268" s="101" t="n">
        <v>0</v>
      </c>
      <c r="E1268" s="101" t="n">
        <v>0</v>
      </c>
      <c r="F1268" s="97"/>
      <c r="G1268" s="98"/>
      <c r="H1268" s="99"/>
    </row>
    <row r="1269" customFormat="false" ht="13.5" hidden="false" customHeight="false" outlineLevel="0" collapsed="false">
      <c r="A1269" s="100" t="s">
        <v>1624</v>
      </c>
      <c r="B1269" s="101" t="n">
        <v>3</v>
      </c>
      <c r="C1269" s="101" t="n">
        <v>3</v>
      </c>
      <c r="D1269" s="101" t="n">
        <v>3</v>
      </c>
      <c r="E1269" s="101" t="n">
        <v>3</v>
      </c>
      <c r="F1269" s="97" t="n">
        <f aca="false">E1269/B1269</f>
        <v>1</v>
      </c>
      <c r="G1269" s="98" t="n">
        <f aca="false">E1269/C1269</f>
        <v>1</v>
      </c>
      <c r="H1269" s="99"/>
    </row>
    <row r="1270" customFormat="false" ht="13.5" hidden="false" customHeight="false" outlineLevel="0" collapsed="false">
      <c r="A1270" s="100" t="s">
        <v>1625</v>
      </c>
      <c r="B1270" s="101"/>
      <c r="C1270" s="101" t="n">
        <v>0</v>
      </c>
      <c r="D1270" s="101" t="n">
        <v>0</v>
      </c>
      <c r="E1270" s="101" t="n">
        <v>0</v>
      </c>
      <c r="F1270" s="97"/>
      <c r="G1270" s="98"/>
      <c r="H1270" s="99"/>
    </row>
    <row r="1271" customFormat="false" ht="13.5" hidden="false" customHeight="false" outlineLevel="0" collapsed="false">
      <c r="A1271" s="100" t="s">
        <v>1626</v>
      </c>
      <c r="B1271" s="101" t="n">
        <v>210</v>
      </c>
      <c r="C1271" s="101" t="n">
        <v>223</v>
      </c>
      <c r="D1271" s="101" t="n">
        <v>210</v>
      </c>
      <c r="E1271" s="101" t="n">
        <v>223</v>
      </c>
      <c r="F1271" s="97" t="n">
        <f aca="false">E1271/B1271</f>
        <v>1.06190476190476</v>
      </c>
      <c r="G1271" s="98" t="n">
        <f aca="false">E1271/C1271</f>
        <v>1</v>
      </c>
      <c r="H1271" s="99"/>
    </row>
    <row r="1272" customFormat="false" ht="13.5" hidden="false" customHeight="false" outlineLevel="0" collapsed="false">
      <c r="A1272" s="100" t="s">
        <v>1627</v>
      </c>
      <c r="B1272" s="101"/>
      <c r="C1272" s="101" t="n">
        <v>0</v>
      </c>
      <c r="D1272" s="101" t="n">
        <v>0</v>
      </c>
      <c r="E1272" s="101" t="n">
        <v>0</v>
      </c>
      <c r="F1272" s="97"/>
      <c r="G1272" s="98"/>
      <c r="H1272" s="99"/>
    </row>
    <row r="1273" customFormat="false" ht="13.5" hidden="false" customHeight="false" outlineLevel="0" collapsed="false">
      <c r="A1273" s="100" t="s">
        <v>1628</v>
      </c>
      <c r="B1273" s="101"/>
      <c r="C1273" s="101"/>
      <c r="D1273" s="101"/>
      <c r="E1273" s="101"/>
      <c r="F1273" s="97"/>
      <c r="G1273" s="98"/>
      <c r="H1273" s="99"/>
    </row>
    <row r="1274" customFormat="false" ht="13.5" hidden="false" customHeight="false" outlineLevel="0" collapsed="false">
      <c r="A1274" s="100" t="s">
        <v>1629</v>
      </c>
      <c r="B1274" s="101"/>
      <c r="C1274" s="101" t="n">
        <v>0</v>
      </c>
      <c r="D1274" s="101" t="n">
        <v>0</v>
      </c>
      <c r="E1274" s="101" t="n">
        <v>0</v>
      </c>
      <c r="F1274" s="97"/>
      <c r="G1274" s="98"/>
      <c r="H1274" s="99"/>
    </row>
    <row r="1275" customFormat="false" ht="13.5" hidden="false" customHeight="false" outlineLevel="0" collapsed="false">
      <c r="A1275" s="100" t="s">
        <v>679</v>
      </c>
      <c r="B1275" s="101"/>
      <c r="C1275" s="101" t="n">
        <v>0</v>
      </c>
      <c r="D1275" s="101" t="n">
        <v>0</v>
      </c>
      <c r="E1275" s="101" t="n">
        <v>0</v>
      </c>
      <c r="F1275" s="97"/>
      <c r="G1275" s="98"/>
      <c r="H1275" s="99"/>
    </row>
    <row r="1276" customFormat="false" ht="13.5" hidden="false" customHeight="false" outlineLevel="0" collapsed="false">
      <c r="A1276" s="100" t="s">
        <v>1630</v>
      </c>
      <c r="B1276" s="101" t="n">
        <v>300</v>
      </c>
      <c r="C1276" s="101" t="n">
        <v>1</v>
      </c>
      <c r="D1276" s="101" t="n">
        <v>0</v>
      </c>
      <c r="E1276" s="101" t="n">
        <v>1</v>
      </c>
      <c r="F1276" s="97"/>
      <c r="G1276" s="98"/>
      <c r="H1276" s="99"/>
    </row>
    <row r="1277" customFormat="false" ht="13.5" hidden="false" customHeight="false" outlineLevel="0" collapsed="false">
      <c r="A1277" s="100" t="s">
        <v>1631</v>
      </c>
      <c r="B1277" s="101" t="n">
        <v>931</v>
      </c>
      <c r="C1277" s="101" t="n">
        <v>931</v>
      </c>
      <c r="D1277" s="101" t="n">
        <v>1061</v>
      </c>
      <c r="E1277" s="101" t="n">
        <v>931</v>
      </c>
      <c r="F1277" s="97" t="n">
        <f aca="false">E1277/B1277</f>
        <v>1</v>
      </c>
      <c r="G1277" s="98" t="n">
        <f aca="false">E1277/C1277</f>
        <v>1</v>
      </c>
      <c r="H1277" s="99"/>
    </row>
    <row r="1278" customFormat="false" ht="13.5" hidden="false" customHeight="false" outlineLevel="0" collapsed="false">
      <c r="A1278" s="100" t="s">
        <v>670</v>
      </c>
      <c r="B1278" s="101"/>
      <c r="C1278" s="101" t="n">
        <v>0</v>
      </c>
      <c r="D1278" s="101" t="n">
        <v>0</v>
      </c>
      <c r="E1278" s="101" t="n">
        <v>0</v>
      </c>
      <c r="F1278" s="97"/>
      <c r="G1278" s="98"/>
      <c r="H1278" s="99"/>
    </row>
    <row r="1279" customFormat="false" ht="13.5" hidden="false" customHeight="false" outlineLevel="0" collapsed="false">
      <c r="A1279" s="100" t="s">
        <v>671</v>
      </c>
      <c r="B1279" s="101"/>
      <c r="C1279" s="101" t="n">
        <v>0</v>
      </c>
      <c r="D1279" s="101" t="n">
        <v>0</v>
      </c>
      <c r="E1279" s="101" t="n">
        <v>0</v>
      </c>
      <c r="F1279" s="97"/>
      <c r="G1279" s="98"/>
      <c r="H1279" s="99"/>
    </row>
    <row r="1280" customFormat="false" ht="13.5" hidden="false" customHeight="false" outlineLevel="0" collapsed="false">
      <c r="A1280" s="100" t="s">
        <v>672</v>
      </c>
      <c r="B1280" s="101"/>
      <c r="C1280" s="101" t="n">
        <v>0</v>
      </c>
      <c r="D1280" s="101" t="n">
        <v>0</v>
      </c>
      <c r="E1280" s="101" t="n">
        <v>0</v>
      </c>
      <c r="F1280" s="97"/>
      <c r="G1280" s="98"/>
      <c r="H1280" s="99"/>
    </row>
    <row r="1281" customFormat="false" ht="13.5" hidden="false" customHeight="false" outlineLevel="0" collapsed="false">
      <c r="A1281" s="100" t="s">
        <v>1632</v>
      </c>
      <c r="B1281" s="101" t="n">
        <v>931</v>
      </c>
      <c r="C1281" s="101" t="n">
        <v>931</v>
      </c>
      <c r="D1281" s="101" t="n">
        <v>1061</v>
      </c>
      <c r="E1281" s="101" t="n">
        <v>931</v>
      </c>
      <c r="F1281" s="97" t="n">
        <f aca="false">E1281/B1281</f>
        <v>1</v>
      </c>
      <c r="G1281" s="98" t="n">
        <f aca="false">E1281/C1281</f>
        <v>1</v>
      </c>
      <c r="H1281" s="99"/>
    </row>
    <row r="1282" customFormat="false" ht="13.5" hidden="false" customHeight="false" outlineLevel="0" collapsed="false">
      <c r="A1282" s="100" t="s">
        <v>1633</v>
      </c>
      <c r="B1282" s="101"/>
      <c r="C1282" s="101" t="n">
        <v>0</v>
      </c>
      <c r="D1282" s="101" t="n">
        <v>0</v>
      </c>
      <c r="E1282" s="101" t="n">
        <v>0</v>
      </c>
      <c r="F1282" s="97"/>
      <c r="G1282" s="98"/>
      <c r="H1282" s="99"/>
    </row>
    <row r="1283" customFormat="false" ht="13.5" hidden="false" customHeight="false" outlineLevel="0" collapsed="false">
      <c r="A1283" s="100" t="s">
        <v>1634</v>
      </c>
      <c r="B1283" s="101"/>
      <c r="C1283" s="101"/>
      <c r="D1283" s="101"/>
      <c r="E1283" s="101"/>
      <c r="F1283" s="97"/>
      <c r="G1283" s="98"/>
      <c r="H1283" s="99"/>
    </row>
    <row r="1284" customFormat="false" ht="13.5" hidden="false" customHeight="false" outlineLevel="0" collapsed="false">
      <c r="A1284" s="100" t="s">
        <v>670</v>
      </c>
      <c r="B1284" s="101"/>
      <c r="C1284" s="101" t="n">
        <v>0</v>
      </c>
      <c r="D1284" s="101" t="n">
        <v>0</v>
      </c>
      <c r="E1284" s="101" t="n">
        <v>0</v>
      </c>
      <c r="F1284" s="97"/>
      <c r="G1284" s="98"/>
      <c r="H1284" s="99"/>
    </row>
    <row r="1285" customFormat="false" ht="13.5" hidden="false" customHeight="false" outlineLevel="0" collapsed="false">
      <c r="A1285" s="100" t="s">
        <v>671</v>
      </c>
      <c r="B1285" s="101"/>
      <c r="C1285" s="101" t="n">
        <v>0</v>
      </c>
      <c r="D1285" s="101" t="n">
        <v>0</v>
      </c>
      <c r="E1285" s="101" t="n">
        <v>0</v>
      </c>
      <c r="F1285" s="97"/>
      <c r="G1285" s="98"/>
      <c r="H1285" s="99"/>
    </row>
    <row r="1286" customFormat="false" ht="13.5" hidden="false" customHeight="false" outlineLevel="0" collapsed="false">
      <c r="A1286" s="100" t="s">
        <v>672</v>
      </c>
      <c r="B1286" s="101"/>
      <c r="C1286" s="101" t="n">
        <v>0</v>
      </c>
      <c r="D1286" s="101"/>
      <c r="E1286" s="101" t="n">
        <v>0</v>
      </c>
      <c r="F1286" s="97"/>
      <c r="G1286" s="98"/>
      <c r="H1286" s="99"/>
    </row>
    <row r="1287" customFormat="false" ht="13.5" hidden="false" customHeight="false" outlineLevel="0" collapsed="false">
      <c r="A1287" s="100" t="s">
        <v>1635</v>
      </c>
      <c r="B1287" s="101"/>
      <c r="C1287" s="101" t="n">
        <v>0</v>
      </c>
      <c r="D1287" s="101"/>
      <c r="E1287" s="101" t="n">
        <v>0</v>
      </c>
      <c r="F1287" s="97"/>
      <c r="G1287" s="98"/>
      <c r="H1287" s="99"/>
    </row>
    <row r="1288" customFormat="false" ht="13.5" hidden="false" customHeight="false" outlineLevel="0" collapsed="false">
      <c r="A1288" s="100" t="s">
        <v>1636</v>
      </c>
      <c r="B1288" s="101"/>
      <c r="C1288" s="101" t="n">
        <v>0</v>
      </c>
      <c r="D1288" s="101"/>
      <c r="E1288" s="101" t="n">
        <v>0</v>
      </c>
      <c r="F1288" s="97"/>
      <c r="G1288" s="98"/>
      <c r="H1288" s="99"/>
    </row>
    <row r="1289" customFormat="false" ht="13.5" hidden="false" customHeight="false" outlineLevel="0" collapsed="false">
      <c r="A1289" s="100" t="s">
        <v>1637</v>
      </c>
      <c r="B1289" s="101"/>
      <c r="C1289" s="101" t="n">
        <v>0</v>
      </c>
      <c r="D1289" s="101"/>
      <c r="E1289" s="101" t="n">
        <v>0</v>
      </c>
      <c r="F1289" s="97"/>
      <c r="G1289" s="98"/>
      <c r="H1289" s="99"/>
    </row>
    <row r="1290" customFormat="false" ht="13.5" hidden="false" customHeight="false" outlineLevel="0" collapsed="false">
      <c r="A1290" s="100" t="s">
        <v>670</v>
      </c>
      <c r="B1290" s="101"/>
      <c r="C1290" s="101" t="n">
        <v>0</v>
      </c>
      <c r="D1290" s="101"/>
      <c r="E1290" s="101" t="n">
        <v>0</v>
      </c>
      <c r="F1290" s="97"/>
      <c r="G1290" s="98"/>
      <c r="H1290" s="99"/>
    </row>
    <row r="1291" customFormat="false" ht="13.5" hidden="false" customHeight="false" outlineLevel="0" collapsed="false">
      <c r="A1291" s="100" t="s">
        <v>671</v>
      </c>
      <c r="B1291" s="101"/>
      <c r="C1291" s="101" t="n">
        <v>0</v>
      </c>
      <c r="D1291" s="101"/>
      <c r="E1291" s="101" t="n">
        <v>0</v>
      </c>
      <c r="F1291" s="97"/>
      <c r="G1291" s="98"/>
      <c r="H1291" s="99"/>
    </row>
    <row r="1292" customFormat="false" ht="13.5" hidden="false" customHeight="false" outlineLevel="0" collapsed="false">
      <c r="A1292" s="100" t="s">
        <v>672</v>
      </c>
      <c r="B1292" s="101"/>
      <c r="C1292" s="101" t="n">
        <v>0</v>
      </c>
      <c r="D1292" s="101"/>
      <c r="E1292" s="101" t="n">
        <v>0</v>
      </c>
      <c r="F1292" s="97"/>
      <c r="G1292" s="98"/>
      <c r="H1292" s="99"/>
    </row>
    <row r="1293" customFormat="false" ht="13.5" hidden="false" customHeight="false" outlineLevel="0" collapsed="false">
      <c r="A1293" s="100" t="s">
        <v>1638</v>
      </c>
      <c r="B1293" s="101"/>
      <c r="C1293" s="101" t="n">
        <v>0</v>
      </c>
      <c r="D1293" s="101"/>
      <c r="E1293" s="101" t="n">
        <v>0</v>
      </c>
      <c r="F1293" s="97"/>
      <c r="G1293" s="98"/>
      <c r="H1293" s="99"/>
    </row>
    <row r="1294" customFormat="false" ht="13.5" hidden="false" customHeight="false" outlineLevel="0" collapsed="false">
      <c r="A1294" s="100" t="s">
        <v>1639</v>
      </c>
      <c r="B1294" s="101"/>
      <c r="C1294" s="101" t="n">
        <v>0</v>
      </c>
      <c r="D1294" s="101"/>
      <c r="E1294" s="101" t="n">
        <v>0</v>
      </c>
      <c r="F1294" s="97"/>
      <c r="G1294" s="98"/>
      <c r="H1294" s="99"/>
    </row>
    <row r="1295" customFormat="false" ht="13.5" hidden="false" customHeight="false" outlineLevel="0" collapsed="false">
      <c r="A1295" s="100" t="s">
        <v>679</v>
      </c>
      <c r="B1295" s="101"/>
      <c r="C1295" s="101" t="n">
        <v>0</v>
      </c>
      <c r="D1295" s="101"/>
      <c r="E1295" s="101" t="n">
        <v>0</v>
      </c>
      <c r="F1295" s="97"/>
      <c r="G1295" s="98"/>
      <c r="H1295" s="99"/>
    </row>
    <row r="1296" customFormat="false" ht="13.5" hidden="false" customHeight="false" outlineLevel="0" collapsed="false">
      <c r="A1296" s="100" t="s">
        <v>1640</v>
      </c>
      <c r="B1296" s="101"/>
      <c r="C1296" s="101" t="n">
        <v>0</v>
      </c>
      <c r="D1296" s="101"/>
      <c r="E1296" s="101" t="n">
        <v>0</v>
      </c>
      <c r="F1296" s="97"/>
      <c r="G1296" s="98"/>
      <c r="H1296" s="99"/>
    </row>
    <row r="1297" customFormat="false" ht="13.5" hidden="false" customHeight="false" outlineLevel="0" collapsed="false">
      <c r="A1297" s="100" t="s">
        <v>1641</v>
      </c>
      <c r="B1297" s="101"/>
      <c r="C1297" s="101" t="n">
        <v>0</v>
      </c>
      <c r="D1297" s="101"/>
      <c r="E1297" s="101" t="n">
        <v>0</v>
      </c>
      <c r="F1297" s="97"/>
      <c r="G1297" s="98"/>
      <c r="H1297" s="99"/>
    </row>
    <row r="1298" customFormat="false" ht="13.5" hidden="false" customHeight="false" outlineLevel="0" collapsed="false">
      <c r="A1298" s="100" t="s">
        <v>670</v>
      </c>
      <c r="B1298" s="101"/>
      <c r="C1298" s="101" t="n">
        <v>0</v>
      </c>
      <c r="D1298" s="101"/>
      <c r="E1298" s="101" t="n">
        <v>0</v>
      </c>
      <c r="F1298" s="97"/>
      <c r="G1298" s="98"/>
      <c r="H1298" s="99"/>
    </row>
    <row r="1299" customFormat="false" ht="13.5" hidden="false" customHeight="false" outlineLevel="0" collapsed="false">
      <c r="A1299" s="100" t="s">
        <v>671</v>
      </c>
      <c r="B1299" s="101"/>
      <c r="C1299" s="101" t="n">
        <v>0</v>
      </c>
      <c r="D1299" s="101"/>
      <c r="E1299" s="101" t="n">
        <v>0</v>
      </c>
      <c r="F1299" s="97"/>
      <c r="G1299" s="98"/>
      <c r="H1299" s="99"/>
    </row>
    <row r="1300" customFormat="false" ht="13.5" hidden="false" customHeight="false" outlineLevel="0" collapsed="false">
      <c r="A1300" s="100" t="s">
        <v>672</v>
      </c>
      <c r="B1300" s="101"/>
      <c r="C1300" s="101" t="n">
        <v>0</v>
      </c>
      <c r="D1300" s="101"/>
      <c r="E1300" s="101" t="n">
        <v>0</v>
      </c>
      <c r="F1300" s="97"/>
      <c r="G1300" s="98"/>
      <c r="H1300" s="99"/>
    </row>
    <row r="1301" customFormat="false" ht="13.5" hidden="false" customHeight="false" outlineLevel="0" collapsed="false">
      <c r="A1301" s="100" t="s">
        <v>1642</v>
      </c>
      <c r="B1301" s="101"/>
      <c r="C1301" s="101" t="n">
        <v>0</v>
      </c>
      <c r="D1301" s="101"/>
      <c r="E1301" s="101" t="n">
        <v>0</v>
      </c>
      <c r="F1301" s="97"/>
      <c r="G1301" s="98"/>
      <c r="H1301" s="99"/>
    </row>
    <row r="1302" customFormat="false" ht="13.5" hidden="false" customHeight="false" outlineLevel="0" collapsed="false">
      <c r="A1302" s="100" t="s">
        <v>1643</v>
      </c>
      <c r="B1302" s="101"/>
      <c r="C1302" s="101" t="n">
        <v>0</v>
      </c>
      <c r="D1302" s="101"/>
      <c r="E1302" s="101" t="n">
        <v>0</v>
      </c>
      <c r="F1302" s="97"/>
      <c r="G1302" s="98"/>
      <c r="H1302" s="99"/>
    </row>
    <row r="1303" customFormat="false" ht="13.5" hidden="false" customHeight="false" outlineLevel="0" collapsed="false">
      <c r="A1303" s="100" t="s">
        <v>1644</v>
      </c>
      <c r="B1303" s="101"/>
      <c r="C1303" s="101" t="n">
        <v>0</v>
      </c>
      <c r="D1303" s="101"/>
      <c r="E1303" s="101" t="n">
        <v>0</v>
      </c>
      <c r="F1303" s="97"/>
      <c r="G1303" s="98"/>
      <c r="H1303" s="99"/>
    </row>
    <row r="1304" customFormat="false" ht="13.5" hidden="false" customHeight="false" outlineLevel="0" collapsed="false">
      <c r="A1304" s="100" t="s">
        <v>1645</v>
      </c>
      <c r="B1304" s="101"/>
      <c r="C1304" s="101" t="n">
        <v>0</v>
      </c>
      <c r="D1304" s="101"/>
      <c r="E1304" s="101" t="n">
        <v>0</v>
      </c>
      <c r="F1304" s="97"/>
      <c r="G1304" s="98"/>
      <c r="H1304" s="99"/>
    </row>
    <row r="1305" customFormat="false" ht="13.5" hidden="false" customHeight="false" outlineLevel="0" collapsed="false">
      <c r="A1305" s="100" t="s">
        <v>1646</v>
      </c>
      <c r="B1305" s="101"/>
      <c r="C1305" s="101" t="n">
        <v>0</v>
      </c>
      <c r="D1305" s="101"/>
      <c r="E1305" s="101" t="n">
        <v>0</v>
      </c>
      <c r="F1305" s="97"/>
      <c r="G1305" s="98"/>
      <c r="H1305" s="99"/>
    </row>
    <row r="1306" customFormat="false" ht="13.5" hidden="false" customHeight="false" outlineLevel="0" collapsed="false">
      <c r="A1306" s="100" t="s">
        <v>1647</v>
      </c>
      <c r="B1306" s="101"/>
      <c r="C1306" s="101" t="n">
        <v>0</v>
      </c>
      <c r="D1306" s="101"/>
      <c r="E1306" s="101" t="n">
        <v>0</v>
      </c>
      <c r="F1306" s="97"/>
      <c r="G1306" s="98"/>
      <c r="H1306" s="99"/>
    </row>
    <row r="1307" customFormat="false" ht="13.5" hidden="false" customHeight="false" outlineLevel="0" collapsed="false">
      <c r="A1307" s="100" t="s">
        <v>1648</v>
      </c>
      <c r="B1307" s="101"/>
      <c r="C1307" s="101" t="n">
        <v>0</v>
      </c>
      <c r="D1307" s="101"/>
      <c r="E1307" s="101" t="n">
        <v>0</v>
      </c>
      <c r="F1307" s="97"/>
      <c r="G1307" s="98"/>
      <c r="H1307" s="99"/>
    </row>
    <row r="1308" customFormat="false" ht="13.5" hidden="false" customHeight="false" outlineLevel="0" collapsed="false">
      <c r="A1308" s="100" t="s">
        <v>1649</v>
      </c>
      <c r="B1308" s="101"/>
      <c r="C1308" s="101" t="n">
        <v>0</v>
      </c>
      <c r="D1308" s="101"/>
      <c r="E1308" s="101" t="n">
        <v>0</v>
      </c>
      <c r="F1308" s="97"/>
      <c r="G1308" s="98"/>
      <c r="H1308" s="99"/>
    </row>
    <row r="1309" customFormat="false" ht="13.5" hidden="false" customHeight="false" outlineLevel="0" collapsed="false">
      <c r="A1309" s="100" t="s">
        <v>1650</v>
      </c>
      <c r="B1309" s="101"/>
      <c r="C1309" s="101" t="n">
        <v>0</v>
      </c>
      <c r="D1309" s="101"/>
      <c r="E1309" s="101" t="n">
        <v>0</v>
      </c>
      <c r="F1309" s="97"/>
      <c r="G1309" s="98"/>
      <c r="H1309" s="99"/>
    </row>
    <row r="1310" customFormat="false" ht="13.5" hidden="false" customHeight="false" outlineLevel="0" collapsed="false">
      <c r="A1310" s="100" t="s">
        <v>1651</v>
      </c>
      <c r="B1310" s="101"/>
      <c r="C1310" s="101" t="n">
        <v>208</v>
      </c>
      <c r="D1310" s="101" t="n">
        <v>20</v>
      </c>
      <c r="E1310" s="101" t="n">
        <v>208</v>
      </c>
      <c r="F1310" s="97"/>
      <c r="G1310" s="98" t="n">
        <f aca="false">E1310/C1310</f>
        <v>1</v>
      </c>
      <c r="H1310" s="99"/>
    </row>
    <row r="1311" customFormat="false" ht="13.5" hidden="false" customHeight="false" outlineLevel="0" collapsed="false">
      <c r="A1311" s="100" t="s">
        <v>1652</v>
      </c>
      <c r="B1311" s="101"/>
      <c r="C1311" s="101" t="n">
        <v>208</v>
      </c>
      <c r="D1311" s="101" t="n">
        <v>20</v>
      </c>
      <c r="E1311" s="101" t="n">
        <v>208</v>
      </c>
      <c r="F1311" s="97"/>
      <c r="G1311" s="98" t="n">
        <f aca="false">E1311/C1311</f>
        <v>1</v>
      </c>
      <c r="H1311" s="99"/>
    </row>
    <row r="1312" customFormat="false" ht="13.5" hidden="false" customHeight="false" outlineLevel="0" collapsed="false">
      <c r="A1312" s="100" t="s">
        <v>1653</v>
      </c>
      <c r="B1312" s="101"/>
      <c r="C1312" s="101"/>
      <c r="D1312" s="101"/>
      <c r="E1312" s="101"/>
      <c r="F1312" s="97"/>
      <c r="G1312" s="98"/>
      <c r="H1312" s="99"/>
    </row>
    <row r="1313" customFormat="false" ht="13.5" hidden="false" customHeight="false" outlineLevel="0" collapsed="false">
      <c r="A1313" s="100" t="s">
        <v>1654</v>
      </c>
      <c r="B1313" s="101"/>
      <c r="C1313" s="101"/>
      <c r="D1313" s="101"/>
      <c r="E1313" s="101"/>
      <c r="F1313" s="97"/>
      <c r="G1313" s="98"/>
      <c r="H1313" s="99"/>
    </row>
    <row r="1314" customFormat="false" ht="13.5" hidden="false" customHeight="false" outlineLevel="0" collapsed="false">
      <c r="A1314" s="100" t="s">
        <v>1655</v>
      </c>
      <c r="B1314" s="101"/>
      <c r="C1314" s="101" t="n">
        <v>0</v>
      </c>
      <c r="D1314" s="101"/>
      <c r="E1314" s="101" t="n">
        <v>0</v>
      </c>
      <c r="F1314" s="97"/>
      <c r="G1314" s="98"/>
      <c r="H1314" s="99"/>
    </row>
    <row r="1315" customFormat="false" ht="13.5" hidden="false" customHeight="false" outlineLevel="0" collapsed="false">
      <c r="A1315" s="100" t="s">
        <v>1656</v>
      </c>
      <c r="B1315" s="101"/>
      <c r="C1315" s="101" t="n">
        <v>0</v>
      </c>
      <c r="D1315" s="101"/>
      <c r="E1315" s="101" t="n">
        <v>0</v>
      </c>
      <c r="F1315" s="97"/>
      <c r="G1315" s="98"/>
      <c r="H1315" s="99"/>
    </row>
    <row r="1316" customFormat="false" ht="13.5" hidden="false" customHeight="false" outlineLevel="0" collapsed="false">
      <c r="A1316" s="100" t="s">
        <v>1657</v>
      </c>
      <c r="B1316" s="101"/>
      <c r="C1316" s="101" t="n">
        <v>0</v>
      </c>
      <c r="D1316" s="101"/>
      <c r="E1316" s="101" t="n">
        <v>0</v>
      </c>
      <c r="F1316" s="97"/>
      <c r="G1316" s="98"/>
      <c r="H1316" s="99"/>
    </row>
    <row r="1317" customFormat="false" ht="13.5" hidden="false" customHeight="false" outlineLevel="0" collapsed="false">
      <c r="A1317" s="100" t="s">
        <v>1658</v>
      </c>
      <c r="B1317" s="101"/>
      <c r="C1317" s="101" t="n">
        <v>0</v>
      </c>
      <c r="D1317" s="101"/>
      <c r="E1317" s="101" t="n">
        <v>0</v>
      </c>
      <c r="F1317" s="97"/>
      <c r="G1317" s="98"/>
      <c r="H1317" s="99"/>
    </row>
    <row r="1318" customFormat="false" ht="13.5" hidden="false" customHeight="false" outlineLevel="0" collapsed="false">
      <c r="A1318" s="100" t="s">
        <v>1659</v>
      </c>
      <c r="B1318" s="101"/>
      <c r="C1318" s="101" t="n">
        <v>0</v>
      </c>
      <c r="D1318" s="101"/>
      <c r="E1318" s="101" t="n">
        <v>0</v>
      </c>
      <c r="F1318" s="97"/>
      <c r="G1318" s="98"/>
      <c r="H1318" s="99"/>
    </row>
    <row r="1319" customFormat="false" ht="13.5" hidden="false" customHeight="false" outlineLevel="0" collapsed="false">
      <c r="A1319" s="100" t="s">
        <v>1660</v>
      </c>
      <c r="B1319" s="101"/>
      <c r="C1319" s="101" t="n">
        <v>0</v>
      </c>
      <c r="D1319" s="101"/>
      <c r="E1319" s="101" t="n">
        <v>0</v>
      </c>
      <c r="F1319" s="97"/>
      <c r="G1319" s="98"/>
      <c r="H1319" s="99"/>
    </row>
    <row r="1320" customFormat="false" ht="13.5" hidden="false" customHeight="false" outlineLevel="0" collapsed="false">
      <c r="A1320" s="100" t="s">
        <v>1661</v>
      </c>
      <c r="B1320" s="101"/>
      <c r="C1320" s="101" t="n">
        <v>0</v>
      </c>
      <c r="D1320" s="101"/>
      <c r="E1320" s="101" t="n">
        <v>0</v>
      </c>
      <c r="F1320" s="97"/>
      <c r="G1320" s="98"/>
      <c r="H1320" s="99"/>
    </row>
    <row r="1321" customFormat="false" ht="13.5" hidden="false" customHeight="false" outlineLevel="0" collapsed="false">
      <c r="A1321" s="100" t="s">
        <v>1662</v>
      </c>
      <c r="B1321" s="101" t="n">
        <v>7754</v>
      </c>
      <c r="C1321" s="101" t="n">
        <v>68</v>
      </c>
      <c r="D1321" s="101" t="n">
        <v>224</v>
      </c>
      <c r="E1321" s="101" t="n">
        <v>68</v>
      </c>
      <c r="F1321" s="97" t="n">
        <f aca="false">E1321/B1321</f>
        <v>0.00876966726850658</v>
      </c>
      <c r="G1321" s="98" t="n">
        <f aca="false">E1321/C1321</f>
        <v>1</v>
      </c>
      <c r="H1321" s="99" t="n">
        <f aca="false">E1321/D1321</f>
        <v>0.303571428571429</v>
      </c>
    </row>
    <row r="1322" customFormat="false" ht="13.5" hidden="false" customHeight="false" outlineLevel="0" collapsed="false">
      <c r="A1322" s="100" t="s">
        <v>1663</v>
      </c>
      <c r="B1322" s="101" t="n">
        <v>7754</v>
      </c>
      <c r="C1322" s="101" t="n">
        <v>68</v>
      </c>
      <c r="D1322" s="101" t="n">
        <v>224</v>
      </c>
      <c r="E1322" s="101" t="n">
        <v>68</v>
      </c>
      <c r="F1322" s="97" t="n">
        <f aca="false">E1322/B1322</f>
        <v>0.00876966726850658</v>
      </c>
      <c r="G1322" s="98" t="n">
        <f aca="false">E1322/C1322</f>
        <v>1</v>
      </c>
      <c r="H1322" s="99" t="n">
        <f aca="false">E1322/D1322</f>
        <v>0.303571428571429</v>
      </c>
    </row>
    <row r="1323" customFormat="false" ht="13.5" hidden="false" customHeight="false" outlineLevel="0" collapsed="false">
      <c r="A1323" s="100" t="s">
        <v>1664</v>
      </c>
      <c r="B1323" s="101" t="n">
        <v>7754</v>
      </c>
      <c r="C1323" s="101" t="n">
        <v>68</v>
      </c>
      <c r="D1323" s="101" t="n">
        <v>224</v>
      </c>
      <c r="E1323" s="101" t="n">
        <v>68</v>
      </c>
      <c r="F1323" s="97" t="n">
        <f aca="false">E1323/B1323</f>
        <v>0.00876966726850658</v>
      </c>
      <c r="G1323" s="98" t="n">
        <f aca="false">E1323/C1323</f>
        <v>1</v>
      </c>
      <c r="H1323" s="99" t="n">
        <f aca="false">E1323/D1323</f>
        <v>0.303571428571429</v>
      </c>
    </row>
    <row r="1324" customFormat="false" ht="13.5" hidden="false" customHeight="false" outlineLevel="0" collapsed="false">
      <c r="A1324" s="100" t="s">
        <v>642</v>
      </c>
      <c r="B1324" s="101" t="n">
        <v>103</v>
      </c>
      <c r="C1324" s="101" t="n">
        <v>103</v>
      </c>
      <c r="D1324" s="101"/>
      <c r="E1324" s="101" t="n">
        <v>103</v>
      </c>
      <c r="F1324" s="97"/>
      <c r="G1324" s="98"/>
      <c r="H1324" s="99"/>
    </row>
    <row r="1325" customFormat="false" ht="13.5" hidden="false" customHeight="false" outlineLevel="0" collapsed="false">
      <c r="A1325" s="100" t="s">
        <v>1665</v>
      </c>
      <c r="B1325" s="101" t="n">
        <v>103</v>
      </c>
      <c r="C1325" s="101" t="n">
        <v>103</v>
      </c>
      <c r="D1325" s="101"/>
      <c r="E1325" s="101" t="n">
        <v>103</v>
      </c>
      <c r="F1325" s="97"/>
      <c r="G1325" s="98"/>
      <c r="H1325" s="99"/>
    </row>
    <row r="1326" customFormat="false" ht="13.5" hidden="false" customHeight="false" outlineLevel="0" collapsed="false">
      <c r="A1326" s="100" t="s">
        <v>1666</v>
      </c>
      <c r="B1326" s="101" t="n">
        <v>103</v>
      </c>
      <c r="C1326" s="101" t="n">
        <v>103</v>
      </c>
      <c r="D1326" s="101"/>
      <c r="E1326" s="101" t="n">
        <v>103</v>
      </c>
      <c r="F1326" s="97"/>
      <c r="G1326" s="98"/>
      <c r="H1326" s="99"/>
    </row>
    <row r="1327" customFormat="false" ht="13.5" hidden="false" customHeight="false" outlineLevel="0" collapsed="false">
      <c r="A1327" s="100" t="s">
        <v>1667</v>
      </c>
      <c r="B1327" s="101"/>
      <c r="C1327" s="101"/>
      <c r="D1327" s="101"/>
      <c r="E1327" s="101"/>
      <c r="F1327" s="97"/>
      <c r="G1327" s="98"/>
      <c r="H1327" s="99"/>
    </row>
    <row r="1328" customFormat="false" ht="13.5" hidden="false" customHeight="false" outlineLevel="0" collapsed="false">
      <c r="A1328" s="100" t="s">
        <v>1668</v>
      </c>
      <c r="B1328" s="101"/>
      <c r="C1328" s="101"/>
      <c r="D1328" s="101"/>
      <c r="E1328" s="101"/>
      <c r="F1328" s="97"/>
      <c r="G1328" s="98"/>
      <c r="H1328" s="99"/>
    </row>
    <row r="1329" customFormat="false" ht="13.5" hidden="false" customHeight="false" outlineLevel="0" collapsed="false">
      <c r="A1329" s="100" t="s">
        <v>1669</v>
      </c>
      <c r="B1329" s="101"/>
      <c r="C1329" s="101"/>
      <c r="D1329" s="101"/>
      <c r="E1329" s="101"/>
      <c r="F1329" s="97"/>
      <c r="G1329" s="98"/>
      <c r="H1329" s="99"/>
    </row>
    <row r="1330" customFormat="false" ht="13.5" hidden="false" customHeight="false" outlineLevel="0" collapsed="false">
      <c r="A1330" s="100" t="s">
        <v>643</v>
      </c>
      <c r="B1330" s="101"/>
      <c r="C1330" s="101" t="n">
        <v>3</v>
      </c>
      <c r="D1330" s="101"/>
      <c r="E1330" s="101" t="n">
        <v>3</v>
      </c>
      <c r="F1330" s="97"/>
      <c r="G1330" s="98"/>
      <c r="H1330" s="99"/>
    </row>
    <row r="1331" customFormat="false" ht="13.5" hidden="false" customHeight="false" outlineLevel="0" collapsed="false">
      <c r="A1331" s="100" t="s">
        <v>1670</v>
      </c>
      <c r="B1331" s="101"/>
      <c r="C1331" s="101" t="n">
        <v>3</v>
      </c>
      <c r="D1331" s="101"/>
      <c r="E1331" s="101" t="n">
        <v>3</v>
      </c>
      <c r="F1331" s="97"/>
      <c r="G1331" s="98"/>
      <c r="H1331" s="99"/>
    </row>
    <row r="1332" customFormat="false" ht="13.5" hidden="false" customHeight="false" outlineLevel="0" collapsed="false">
      <c r="A1332" s="104" t="s">
        <v>1671</v>
      </c>
      <c r="B1332" s="105" t="n">
        <f aca="false">B5+B250+B269+B358+B413+B469+B525+B641+B712+B791+B814+B939+B1003+B1069+B1128+B1193+B1264+B1321+B1324+B1330+B1211</f>
        <v>138485</v>
      </c>
      <c r="C1332" s="105" t="n">
        <f aca="false">C5+C250+C269+C358+C413+C469+C525+C641+C712+C791+C814+C939+C1003+C1069+C1128+C1193+C1264+C1321+C1324+C1330+C1211</f>
        <v>179979</v>
      </c>
      <c r="D1332" s="105" t="n">
        <f aca="false">D5+D250+D269+D358+D413+D469+D525+D641+D712+D791+D814+D939+D1003+D1069+D1128+D1193+D1264+D1321+D1324+D1330+D1211</f>
        <v>161178</v>
      </c>
      <c r="E1332" s="105" t="n">
        <f aca="false">E5+E250+E269+E358+E413+E469+E525+E641+E712+E791+E814+E939+E1003+E1069+E1128+E1193+E1264+E1321+E1324+E1330+E1211</f>
        <v>179979</v>
      </c>
      <c r="F1332" s="106" t="n">
        <f aca="false">E1332/B1332</f>
        <v>1.2996281185688</v>
      </c>
      <c r="G1332" s="107" t="n">
        <f aca="false">E1332/C1332</f>
        <v>1</v>
      </c>
      <c r="H1332" s="108" t="n">
        <f aca="false">E1332/D1332</f>
        <v>1.11664743327253</v>
      </c>
    </row>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8" activeCellId="0" sqref="D18"/>
    </sheetView>
  </sheetViews>
  <sheetFormatPr defaultColWidth="9.12109375" defaultRowHeight="14.25" zeroHeight="false" outlineLevelRow="0" outlineLevelCol="0"/>
  <cols>
    <col collapsed="false" customWidth="true" hidden="false" outlineLevel="0" max="1" min="1" style="109" width="35.37"/>
    <col collapsed="false" customWidth="true" hidden="false" outlineLevel="0" max="2" min="2" style="109" width="13.87"/>
    <col collapsed="false" customWidth="true" hidden="false" outlineLevel="0" max="3" min="3" style="109" width="14.99"/>
    <col collapsed="false" customWidth="true" hidden="false" outlineLevel="0" max="4" min="4" style="109" width="13.49"/>
    <col collapsed="false" customWidth="true" hidden="false" outlineLevel="0" max="5" min="5" style="109" width="11.24"/>
    <col collapsed="false" customWidth="true" hidden="false" outlineLevel="0" max="6" min="6" style="110" width="11.62"/>
    <col collapsed="false" customWidth="false" hidden="false" outlineLevel="0" max="255" min="7" style="109" width="9.12"/>
    <col collapsed="false" customWidth="false" hidden="false" outlineLevel="0" max="256" min="256" style="111" width="9.12"/>
  </cols>
  <sheetData>
    <row r="1" customFormat="false" ht="14.25" hidden="false" customHeight="true" outlineLevel="0" collapsed="false">
      <c r="A1" s="8" t="s">
        <v>1672</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09" customFormat="true" ht="33.95" hidden="false" customHeight="true" outlineLevel="0" collapsed="false">
      <c r="A2" s="112" t="s">
        <v>1673</v>
      </c>
      <c r="B2" s="112"/>
      <c r="C2" s="112"/>
      <c r="D2" s="112"/>
      <c r="E2" s="112"/>
      <c r="F2" s="112"/>
    </row>
    <row r="3" s="1" customFormat="true" ht="21" hidden="false" customHeight="true" outlineLevel="0" collapsed="false">
      <c r="A3" s="113" t="s">
        <v>57</v>
      </c>
      <c r="B3" s="113"/>
      <c r="C3" s="113"/>
      <c r="D3" s="113"/>
      <c r="E3" s="113"/>
      <c r="F3" s="113"/>
    </row>
    <row r="4" s="109" customFormat="true" ht="33" hidden="false" customHeight="true" outlineLevel="0" collapsed="false">
      <c r="A4" s="114" t="s">
        <v>665</v>
      </c>
      <c r="B4" s="115" t="s">
        <v>109</v>
      </c>
      <c r="C4" s="115" t="s">
        <v>110</v>
      </c>
      <c r="D4" s="115" t="s">
        <v>112</v>
      </c>
      <c r="E4" s="116" t="s">
        <v>666</v>
      </c>
      <c r="F4" s="117" t="s">
        <v>667</v>
      </c>
    </row>
    <row r="5" s="109" customFormat="true" ht="16.9" hidden="false" customHeight="true" outlineLevel="0" collapsed="false">
      <c r="A5" s="118" t="s">
        <v>1674</v>
      </c>
      <c r="B5" s="119" t="n">
        <v>21641</v>
      </c>
      <c r="C5" s="119" t="n">
        <v>13754</v>
      </c>
      <c r="D5" s="119" t="n">
        <v>13754</v>
      </c>
      <c r="E5" s="120" t="n">
        <f aca="false">D5/B5</f>
        <v>0.635552885726168</v>
      </c>
      <c r="F5" s="120" t="n">
        <f aca="false">D5/C5</f>
        <v>1</v>
      </c>
    </row>
    <row r="6" s="109" customFormat="true" ht="16.9" hidden="false" customHeight="true" outlineLevel="0" collapsed="false">
      <c r="A6" s="118" t="s">
        <v>1675</v>
      </c>
      <c r="B6" s="119" t="n">
        <v>13109</v>
      </c>
      <c r="C6" s="119" t="n">
        <v>7519</v>
      </c>
      <c r="D6" s="119" t="n">
        <v>7519</v>
      </c>
      <c r="E6" s="120" t="n">
        <f aca="false">D6/B6</f>
        <v>0.573575406209474</v>
      </c>
      <c r="F6" s="120" t="n">
        <f aca="false">D6/C6</f>
        <v>1</v>
      </c>
    </row>
    <row r="7" s="109" customFormat="true" ht="16.9" hidden="false" customHeight="true" outlineLevel="0" collapsed="false">
      <c r="A7" s="118" t="s">
        <v>1676</v>
      </c>
      <c r="B7" s="119" t="n">
        <v>3726</v>
      </c>
      <c r="C7" s="119" t="n">
        <v>2730</v>
      </c>
      <c r="D7" s="119" t="n">
        <v>2730</v>
      </c>
      <c r="E7" s="120" t="n">
        <f aca="false">D7/B7</f>
        <v>0.732689210950081</v>
      </c>
      <c r="F7" s="120" t="n">
        <f aca="false">D7/C7</f>
        <v>1</v>
      </c>
    </row>
    <row r="8" s="109" customFormat="true" ht="16.9" hidden="false" customHeight="true" outlineLevel="0" collapsed="false">
      <c r="A8" s="118" t="s">
        <v>1677</v>
      </c>
      <c r="B8" s="119" t="n">
        <v>568</v>
      </c>
      <c r="C8" s="119" t="n">
        <v>585</v>
      </c>
      <c r="D8" s="119" t="n">
        <v>585</v>
      </c>
      <c r="E8" s="120" t="n">
        <f aca="false">D8/B8</f>
        <v>1.02992957746479</v>
      </c>
      <c r="F8" s="120" t="n">
        <f aca="false">D8/C8</f>
        <v>1</v>
      </c>
    </row>
    <row r="9" s="109" customFormat="true" ht="16.9" hidden="false" customHeight="true" outlineLevel="0" collapsed="false">
      <c r="A9" s="118" t="s">
        <v>1678</v>
      </c>
      <c r="B9" s="119" t="n">
        <v>4238</v>
      </c>
      <c r="C9" s="119" t="n">
        <v>2920</v>
      </c>
      <c r="D9" s="119" t="n">
        <v>2920</v>
      </c>
      <c r="E9" s="120" t="n">
        <f aca="false">D9/B9</f>
        <v>0.689004247286456</v>
      </c>
      <c r="F9" s="120" t="n">
        <f aca="false">D9/C9</f>
        <v>1</v>
      </c>
    </row>
    <row r="10" s="109" customFormat="true" ht="16.9" hidden="false" customHeight="true" outlineLevel="0" collapsed="false">
      <c r="A10" s="118" t="s">
        <v>1679</v>
      </c>
      <c r="B10" s="119" t="n">
        <v>2832</v>
      </c>
      <c r="C10" s="119" t="n">
        <v>2549</v>
      </c>
      <c r="D10" s="119" t="n">
        <v>2549</v>
      </c>
      <c r="E10" s="120" t="n">
        <f aca="false">D10/B10</f>
        <v>0.900070621468927</v>
      </c>
      <c r="F10" s="120" t="n">
        <f aca="false">D10/C10</f>
        <v>1</v>
      </c>
    </row>
    <row r="11" s="109" customFormat="true" ht="16.9" hidden="false" customHeight="true" outlineLevel="0" collapsed="false">
      <c r="A11" s="118" t="s">
        <v>1680</v>
      </c>
      <c r="B11" s="119" t="n">
        <v>1130</v>
      </c>
      <c r="C11" s="119" t="n">
        <v>2021</v>
      </c>
      <c r="D11" s="119" t="n">
        <v>2021</v>
      </c>
      <c r="E11" s="120" t="n">
        <f aca="false">D11/B11</f>
        <v>1.78849557522124</v>
      </c>
      <c r="F11" s="120" t="n">
        <f aca="false">D11/C11</f>
        <v>1</v>
      </c>
    </row>
    <row r="12" s="109" customFormat="true" ht="16.9" hidden="false" customHeight="true" outlineLevel="0" collapsed="false">
      <c r="A12" s="118" t="s">
        <v>1681</v>
      </c>
      <c r="B12" s="119" t="n">
        <v>1</v>
      </c>
      <c r="C12" s="119" t="n">
        <v>0</v>
      </c>
      <c r="D12" s="119" t="n">
        <v>0</v>
      </c>
      <c r="E12" s="120"/>
      <c r="F12" s="120"/>
    </row>
    <row r="13" s="109" customFormat="true" ht="16.9" hidden="false" customHeight="true" outlineLevel="0" collapsed="false">
      <c r="A13" s="118" t="s">
        <v>1682</v>
      </c>
      <c r="B13" s="119" t="n">
        <v>94</v>
      </c>
      <c r="C13" s="119" t="n">
        <v>16</v>
      </c>
      <c r="D13" s="119" t="n">
        <v>16</v>
      </c>
      <c r="E13" s="120" t="n">
        <f aca="false">D13/B13</f>
        <v>0.170212765957447</v>
      </c>
      <c r="F13" s="120" t="n">
        <f aca="false">D13/C13</f>
        <v>1</v>
      </c>
    </row>
    <row r="14" s="109" customFormat="true" ht="16.9" hidden="false" customHeight="true" outlineLevel="0" collapsed="false">
      <c r="A14" s="118" t="s">
        <v>1683</v>
      </c>
      <c r="B14" s="119" t="n">
        <v>0</v>
      </c>
      <c r="C14" s="119" t="n">
        <v>1</v>
      </c>
      <c r="D14" s="119" t="n">
        <v>1</v>
      </c>
      <c r="E14" s="120"/>
      <c r="F14" s="120" t="n">
        <f aca="false">D14/C14</f>
        <v>1</v>
      </c>
    </row>
    <row r="15" s="109" customFormat="true" ht="16.9" hidden="false" customHeight="true" outlineLevel="0" collapsed="false">
      <c r="A15" s="118" t="s">
        <v>1684</v>
      </c>
      <c r="B15" s="119" t="n">
        <v>0</v>
      </c>
      <c r="C15" s="119" t="n">
        <v>11</v>
      </c>
      <c r="D15" s="119" t="n">
        <v>11</v>
      </c>
      <c r="E15" s="120"/>
      <c r="F15" s="120" t="n">
        <f aca="false">D15/C15</f>
        <v>1</v>
      </c>
    </row>
    <row r="16" s="109" customFormat="true" ht="16.9" hidden="false" customHeight="true" outlineLevel="0" collapsed="false">
      <c r="A16" s="118" t="s">
        <v>1685</v>
      </c>
      <c r="B16" s="119" t="n">
        <v>29</v>
      </c>
      <c r="C16" s="119" t="n">
        <v>1</v>
      </c>
      <c r="D16" s="119" t="n">
        <v>1</v>
      </c>
      <c r="E16" s="120" t="n">
        <f aca="false">D16/B16</f>
        <v>0.0344827586206897</v>
      </c>
      <c r="F16" s="120"/>
    </row>
    <row r="17" s="109" customFormat="true" ht="16.9" hidden="false" customHeight="true" outlineLevel="0" collapsed="false">
      <c r="A17" s="118" t="s">
        <v>1686</v>
      </c>
      <c r="B17" s="119"/>
      <c r="C17" s="119" t="n">
        <v>0</v>
      </c>
      <c r="D17" s="119" t="n">
        <v>0</v>
      </c>
      <c r="E17" s="120" t="e">
        <f aca="false">D17/B17</f>
        <v>#DIV/0!</v>
      </c>
      <c r="F17" s="120"/>
    </row>
    <row r="18" s="109" customFormat="true" ht="16.9" hidden="false" customHeight="true" outlineLevel="0" collapsed="false">
      <c r="A18" s="118" t="s">
        <v>1687</v>
      </c>
      <c r="B18" s="119" t="n">
        <v>167</v>
      </c>
      <c r="C18" s="119" t="n">
        <v>116</v>
      </c>
      <c r="D18" s="119" t="n">
        <v>116</v>
      </c>
      <c r="E18" s="120" t="n">
        <f aca="false">D18/B18</f>
        <v>0.694610778443114</v>
      </c>
      <c r="F18" s="120" t="n">
        <f aca="false">D18/C18</f>
        <v>1</v>
      </c>
    </row>
    <row r="19" s="109" customFormat="true" ht="16.9" hidden="false" customHeight="true" outlineLevel="0" collapsed="false">
      <c r="A19" s="118" t="s">
        <v>1688</v>
      </c>
      <c r="B19" s="119" t="n">
        <v>34</v>
      </c>
      <c r="C19" s="119" t="n">
        <v>5</v>
      </c>
      <c r="D19" s="119" t="n">
        <v>5</v>
      </c>
      <c r="E19" s="120" t="n">
        <f aca="false">D19/B19</f>
        <v>0.147058823529412</v>
      </c>
      <c r="F19" s="120" t="n">
        <f aca="false">D19/C19</f>
        <v>1</v>
      </c>
    </row>
    <row r="20" s="109" customFormat="true" ht="16.9" hidden="false" customHeight="true" outlineLevel="0" collapsed="false">
      <c r="A20" s="118" t="s">
        <v>1689</v>
      </c>
      <c r="B20" s="119" t="n">
        <v>1377</v>
      </c>
      <c r="C20" s="119" t="n">
        <v>378</v>
      </c>
      <c r="D20" s="119" t="n">
        <v>378</v>
      </c>
      <c r="E20" s="120" t="n">
        <f aca="false">D20/B20</f>
        <v>0.274509803921569</v>
      </c>
      <c r="F20" s="120" t="n">
        <f aca="false">D20/C20</f>
        <v>1</v>
      </c>
    </row>
    <row r="21" s="109" customFormat="true" ht="16.9" hidden="false" customHeight="true" outlineLevel="0" collapsed="false">
      <c r="A21" s="118" t="s">
        <v>1690</v>
      </c>
      <c r="B21" s="119" t="n">
        <v>0</v>
      </c>
      <c r="C21" s="121" t="n">
        <v>0</v>
      </c>
      <c r="D21" s="119" t="n">
        <v>0</v>
      </c>
      <c r="E21" s="120"/>
      <c r="F21" s="120"/>
    </row>
    <row r="22" s="109" customFormat="true" ht="16.9" hidden="false" customHeight="true" outlineLevel="0" collapsed="false">
      <c r="A22" s="118" t="s">
        <v>1691</v>
      </c>
      <c r="B22" s="119" t="n">
        <v>0</v>
      </c>
      <c r="C22" s="121" t="n">
        <v>0</v>
      </c>
      <c r="D22" s="119" t="n">
        <v>0</v>
      </c>
      <c r="E22" s="120"/>
      <c r="F22" s="120"/>
    </row>
    <row r="23" s="109" customFormat="true" ht="16.9" hidden="false" customHeight="true" outlineLevel="0" collapsed="false">
      <c r="A23" s="118" t="s">
        <v>1692</v>
      </c>
      <c r="B23" s="119" t="n">
        <v>0</v>
      </c>
      <c r="C23" s="121" t="n">
        <v>0</v>
      </c>
      <c r="D23" s="119" t="n">
        <v>0</v>
      </c>
      <c r="E23" s="120"/>
      <c r="F23" s="120"/>
    </row>
    <row r="24" s="109" customFormat="true" ht="16.9" hidden="false" customHeight="true" outlineLevel="0" collapsed="false">
      <c r="A24" s="118" t="s">
        <v>1693</v>
      </c>
      <c r="B24" s="119" t="n">
        <v>0</v>
      </c>
      <c r="C24" s="121" t="n">
        <v>0</v>
      </c>
      <c r="D24" s="119" t="n">
        <v>0</v>
      </c>
      <c r="E24" s="120"/>
      <c r="F24" s="120"/>
    </row>
    <row r="25" s="109" customFormat="true" ht="16.9" hidden="false" customHeight="true" outlineLevel="0" collapsed="false">
      <c r="A25" s="118" t="s">
        <v>1694</v>
      </c>
      <c r="B25" s="119" t="n">
        <v>0</v>
      </c>
      <c r="C25" s="121" t="n">
        <v>0</v>
      </c>
      <c r="D25" s="119" t="n">
        <v>0</v>
      </c>
      <c r="E25" s="120"/>
      <c r="F25" s="120"/>
    </row>
    <row r="26" s="109" customFormat="true" ht="16.9" hidden="false" customHeight="true" outlineLevel="0" collapsed="false">
      <c r="A26" s="118" t="s">
        <v>1695</v>
      </c>
      <c r="B26" s="119" t="n">
        <v>0</v>
      </c>
      <c r="C26" s="121" t="n">
        <v>0</v>
      </c>
      <c r="D26" s="119" t="n">
        <v>0</v>
      </c>
      <c r="E26" s="120"/>
      <c r="F26" s="120"/>
    </row>
    <row r="27" s="109" customFormat="true" ht="16.9" hidden="false" customHeight="true" outlineLevel="0" collapsed="false">
      <c r="A27" s="118" t="s">
        <v>1696</v>
      </c>
      <c r="B27" s="119" t="n">
        <v>0</v>
      </c>
      <c r="C27" s="121" t="n">
        <v>0</v>
      </c>
      <c r="D27" s="119" t="n">
        <v>0</v>
      </c>
      <c r="E27" s="120"/>
      <c r="F27" s="120"/>
    </row>
    <row r="28" s="109" customFormat="true" ht="16.9" hidden="false" customHeight="true" outlineLevel="0" collapsed="false">
      <c r="A28" s="118" t="s">
        <v>1697</v>
      </c>
      <c r="B28" s="119" t="n">
        <v>0</v>
      </c>
      <c r="C28" s="121" t="n">
        <v>0</v>
      </c>
      <c r="D28" s="119" t="n">
        <v>0</v>
      </c>
      <c r="E28" s="120"/>
      <c r="F28" s="120"/>
    </row>
    <row r="29" s="109" customFormat="true" ht="16.9" hidden="false" customHeight="true" outlineLevel="0" collapsed="false">
      <c r="A29" s="118" t="s">
        <v>1698</v>
      </c>
      <c r="B29" s="119" t="n">
        <v>0</v>
      </c>
      <c r="C29" s="121" t="n">
        <v>0</v>
      </c>
      <c r="D29" s="119" t="n">
        <v>0</v>
      </c>
      <c r="E29" s="120"/>
      <c r="F29" s="120"/>
    </row>
    <row r="30" s="109" customFormat="true" ht="16.9" hidden="false" customHeight="true" outlineLevel="0" collapsed="false">
      <c r="A30" s="118" t="s">
        <v>1691</v>
      </c>
      <c r="B30" s="119" t="n">
        <v>0</v>
      </c>
      <c r="C30" s="121" t="n">
        <v>0</v>
      </c>
      <c r="D30" s="119" t="n">
        <v>0</v>
      </c>
      <c r="E30" s="120"/>
      <c r="F30" s="120"/>
    </row>
    <row r="31" s="109" customFormat="true" ht="16.9" hidden="false" customHeight="true" outlineLevel="0" collapsed="false">
      <c r="A31" s="118" t="s">
        <v>1692</v>
      </c>
      <c r="B31" s="119" t="n">
        <v>0</v>
      </c>
      <c r="C31" s="121" t="n">
        <v>0</v>
      </c>
      <c r="D31" s="119" t="n">
        <v>0</v>
      </c>
      <c r="E31" s="120"/>
      <c r="F31" s="120"/>
    </row>
    <row r="32" s="109" customFormat="true" ht="16.9" hidden="false" customHeight="true" outlineLevel="0" collapsed="false">
      <c r="A32" s="118" t="s">
        <v>1693</v>
      </c>
      <c r="B32" s="119" t="n">
        <v>0</v>
      </c>
      <c r="C32" s="121" t="n">
        <v>0</v>
      </c>
      <c r="D32" s="119" t="n">
        <v>0</v>
      </c>
      <c r="E32" s="120"/>
      <c r="F32" s="120"/>
    </row>
    <row r="33" s="109" customFormat="true" ht="16.9" hidden="false" customHeight="true" outlineLevel="0" collapsed="false">
      <c r="A33" s="118" t="s">
        <v>1695</v>
      </c>
      <c r="B33" s="119" t="n">
        <v>0</v>
      </c>
      <c r="C33" s="121" t="n">
        <v>0</v>
      </c>
      <c r="D33" s="119" t="n">
        <v>0</v>
      </c>
      <c r="E33" s="120"/>
      <c r="F33" s="120"/>
    </row>
    <row r="34" s="109" customFormat="true" ht="16.9" hidden="false" customHeight="true" outlineLevel="0" collapsed="false">
      <c r="A34" s="118" t="s">
        <v>1696</v>
      </c>
      <c r="B34" s="119" t="n">
        <v>0</v>
      </c>
      <c r="C34" s="121" t="n">
        <v>0</v>
      </c>
      <c r="D34" s="119" t="n">
        <v>0</v>
      </c>
      <c r="E34" s="120"/>
      <c r="F34" s="120"/>
    </row>
    <row r="35" s="109" customFormat="true" ht="16.9" hidden="false" customHeight="true" outlineLevel="0" collapsed="false">
      <c r="A35" s="118" t="s">
        <v>1697</v>
      </c>
      <c r="B35" s="119" t="n">
        <v>0</v>
      </c>
      <c r="C35" s="121" t="n">
        <v>0</v>
      </c>
      <c r="D35" s="119" t="n">
        <v>0</v>
      </c>
      <c r="E35" s="120"/>
      <c r="F35" s="120"/>
    </row>
    <row r="36" s="109" customFormat="true" ht="16.9" hidden="false" customHeight="true" outlineLevel="0" collapsed="false">
      <c r="A36" s="118" t="s">
        <v>1699</v>
      </c>
      <c r="B36" s="119" t="n">
        <v>21888</v>
      </c>
      <c r="C36" s="119" t="n">
        <v>32394</v>
      </c>
      <c r="D36" s="119" t="n">
        <v>32394</v>
      </c>
      <c r="E36" s="120" t="n">
        <f aca="false">D36/B36</f>
        <v>1.47998903508772</v>
      </c>
      <c r="F36" s="120" t="n">
        <f aca="false">D36/C36</f>
        <v>1</v>
      </c>
    </row>
    <row r="37" s="109" customFormat="true" ht="16.9" hidden="false" customHeight="true" outlineLevel="0" collapsed="false">
      <c r="A37" s="118" t="s">
        <v>1700</v>
      </c>
      <c r="B37" s="119" t="n">
        <v>21888</v>
      </c>
      <c r="C37" s="119" t="n">
        <v>30392</v>
      </c>
      <c r="D37" s="119" t="n">
        <v>30392</v>
      </c>
      <c r="E37" s="120" t="n">
        <f aca="false">D37/B37</f>
        <v>1.38852339181287</v>
      </c>
      <c r="F37" s="120" t="n">
        <f aca="false">D37/C37</f>
        <v>1</v>
      </c>
    </row>
    <row r="38" s="109" customFormat="true" ht="16.9" hidden="false" customHeight="true" outlineLevel="0" collapsed="false">
      <c r="A38" s="118" t="s">
        <v>1701</v>
      </c>
      <c r="B38" s="119"/>
      <c r="C38" s="119" t="n">
        <v>1687</v>
      </c>
      <c r="D38" s="119" t="n">
        <v>1687</v>
      </c>
      <c r="E38" s="120" t="e">
        <f aca="false">D38/B38</f>
        <v>#DIV/0!</v>
      </c>
      <c r="F38" s="120" t="n">
        <f aca="false">D38/C38</f>
        <v>1</v>
      </c>
    </row>
    <row r="39" s="109" customFormat="true" ht="16.9" hidden="false" customHeight="true" outlineLevel="0" collapsed="false">
      <c r="A39" s="118" t="s">
        <v>1702</v>
      </c>
      <c r="B39" s="119" t="n">
        <v>0</v>
      </c>
      <c r="C39" s="119" t="n">
        <v>315</v>
      </c>
      <c r="D39" s="119" t="n">
        <v>315</v>
      </c>
      <c r="E39" s="120"/>
      <c r="F39" s="120" t="n">
        <f aca="false">D39/C39</f>
        <v>1</v>
      </c>
    </row>
    <row r="40" s="109" customFormat="true" ht="16.9" hidden="false" customHeight="true" outlineLevel="0" collapsed="false">
      <c r="A40" s="118" t="s">
        <v>1703</v>
      </c>
      <c r="B40" s="119" t="n">
        <v>0</v>
      </c>
      <c r="C40" s="121" t="n">
        <v>0</v>
      </c>
      <c r="D40" s="119" t="n">
        <v>0</v>
      </c>
      <c r="E40" s="120"/>
      <c r="F40" s="120"/>
    </row>
    <row r="41" s="109" customFormat="true" ht="16.9" hidden="false" customHeight="true" outlineLevel="0" collapsed="false">
      <c r="A41" s="118" t="s">
        <v>1704</v>
      </c>
      <c r="B41" s="119" t="n">
        <v>0</v>
      </c>
      <c r="C41" s="121" t="n">
        <v>0</v>
      </c>
      <c r="D41" s="119" t="n">
        <v>0</v>
      </c>
      <c r="E41" s="120"/>
      <c r="F41" s="120"/>
    </row>
    <row r="42" s="109" customFormat="true" ht="16.9" hidden="false" customHeight="true" outlineLevel="0" collapsed="false">
      <c r="A42" s="118" t="s">
        <v>1705</v>
      </c>
      <c r="B42" s="119" t="n">
        <v>0</v>
      </c>
      <c r="C42" s="121" t="n">
        <v>0</v>
      </c>
      <c r="D42" s="119" t="n">
        <v>0</v>
      </c>
      <c r="E42" s="120"/>
      <c r="F42" s="120"/>
    </row>
    <row r="43" s="109" customFormat="true" ht="16.9" hidden="false" customHeight="true" outlineLevel="0" collapsed="false">
      <c r="A43" s="118" t="s">
        <v>1706</v>
      </c>
      <c r="B43" s="119" t="n">
        <v>0</v>
      </c>
      <c r="C43" s="121" t="n">
        <v>0</v>
      </c>
      <c r="D43" s="119" t="n">
        <v>0</v>
      </c>
      <c r="E43" s="120"/>
      <c r="F43" s="120"/>
    </row>
    <row r="44" s="109" customFormat="true" ht="16.9" hidden="false" customHeight="true" outlineLevel="0" collapsed="false">
      <c r="A44" s="118" t="s">
        <v>1707</v>
      </c>
      <c r="B44" s="119" t="n">
        <v>0</v>
      </c>
      <c r="C44" s="121" t="n">
        <v>0</v>
      </c>
      <c r="D44" s="119" t="n">
        <v>0</v>
      </c>
      <c r="E44" s="120"/>
      <c r="F44" s="120"/>
    </row>
    <row r="45" s="109" customFormat="true" ht="16.9" hidden="false" customHeight="true" outlineLevel="0" collapsed="false">
      <c r="A45" s="118" t="s">
        <v>1708</v>
      </c>
      <c r="B45" s="119" t="n">
        <v>0</v>
      </c>
      <c r="C45" s="121" t="n">
        <v>0</v>
      </c>
      <c r="D45" s="119" t="n">
        <v>0</v>
      </c>
      <c r="E45" s="120"/>
      <c r="F45" s="120"/>
    </row>
    <row r="46" s="109" customFormat="true" ht="16.9" hidden="false" customHeight="true" outlineLevel="0" collapsed="false">
      <c r="A46" s="118" t="s">
        <v>1709</v>
      </c>
      <c r="B46" s="119" t="n">
        <v>0</v>
      </c>
      <c r="C46" s="121" t="n">
        <v>0</v>
      </c>
      <c r="D46" s="119" t="n">
        <v>0</v>
      </c>
      <c r="E46" s="120"/>
      <c r="F46" s="120"/>
    </row>
    <row r="47" s="109" customFormat="true" ht="16.9" hidden="false" customHeight="true" outlineLevel="0" collapsed="false">
      <c r="A47" s="118" t="s">
        <v>1710</v>
      </c>
      <c r="B47" s="119" t="n">
        <v>0</v>
      </c>
      <c r="C47" s="121" t="n">
        <v>0</v>
      </c>
      <c r="D47" s="119" t="n">
        <v>0</v>
      </c>
      <c r="E47" s="120"/>
      <c r="F47" s="120"/>
    </row>
    <row r="48" s="109" customFormat="true" ht="16.9" hidden="false" customHeight="true" outlineLevel="0" collapsed="false">
      <c r="A48" s="118" t="s">
        <v>1711</v>
      </c>
      <c r="B48" s="119" t="n">
        <v>0</v>
      </c>
      <c r="C48" s="121" t="n">
        <v>0</v>
      </c>
      <c r="D48" s="119" t="n">
        <v>0</v>
      </c>
      <c r="E48" s="120"/>
      <c r="F48" s="120"/>
    </row>
    <row r="49" s="109" customFormat="true" ht="16.9" hidden="false" customHeight="true" outlineLevel="0" collapsed="false">
      <c r="A49" s="118" t="s">
        <v>1712</v>
      </c>
      <c r="B49" s="119" t="n">
        <v>0</v>
      </c>
      <c r="C49" s="121" t="n">
        <v>0</v>
      </c>
      <c r="D49" s="119" t="n">
        <v>0</v>
      </c>
      <c r="E49" s="120"/>
      <c r="F49" s="120"/>
    </row>
    <row r="50" s="109" customFormat="true" ht="16.9" hidden="false" customHeight="true" outlineLevel="0" collapsed="false">
      <c r="A50" s="118" t="s">
        <v>1713</v>
      </c>
      <c r="B50" s="119" t="n">
        <v>3310</v>
      </c>
      <c r="C50" s="119" t="n">
        <v>5419</v>
      </c>
      <c r="D50" s="119" t="n">
        <v>5419</v>
      </c>
      <c r="E50" s="120" t="n">
        <f aca="false">D50/B50</f>
        <v>1.63716012084592</v>
      </c>
      <c r="F50" s="120" t="n">
        <f aca="false">D50/C50</f>
        <v>1</v>
      </c>
    </row>
    <row r="51" s="109" customFormat="true" ht="16.9" hidden="false" customHeight="true" outlineLevel="0" collapsed="false">
      <c r="A51" s="118" t="s">
        <v>1714</v>
      </c>
      <c r="B51" s="119" t="n">
        <v>630</v>
      </c>
      <c r="C51" s="119" t="n">
        <v>614</v>
      </c>
      <c r="D51" s="119" t="n">
        <v>614</v>
      </c>
      <c r="E51" s="120" t="n">
        <f aca="false">D51/B51</f>
        <v>0.974603174603175</v>
      </c>
      <c r="F51" s="120" t="n">
        <f aca="false">D51/C51</f>
        <v>1</v>
      </c>
    </row>
    <row r="52" s="109" customFormat="true" ht="16.9" hidden="false" customHeight="true" outlineLevel="0" collapsed="false">
      <c r="A52" s="118" t="s">
        <v>1715</v>
      </c>
      <c r="B52" s="119" t="n">
        <v>0</v>
      </c>
      <c r="C52" s="119" t="n">
        <v>0</v>
      </c>
      <c r="D52" s="119" t="n">
        <v>0</v>
      </c>
      <c r="E52" s="120"/>
      <c r="F52" s="120"/>
    </row>
    <row r="53" s="109" customFormat="true" ht="16.9" hidden="false" customHeight="true" outlineLevel="0" collapsed="false">
      <c r="A53" s="118" t="s">
        <v>1716</v>
      </c>
      <c r="B53" s="119" t="n">
        <v>0</v>
      </c>
      <c r="C53" s="119" t="n">
        <v>0</v>
      </c>
      <c r="D53" s="119" t="n">
        <v>0</v>
      </c>
      <c r="E53" s="120"/>
      <c r="F53" s="120"/>
    </row>
    <row r="54" s="109" customFormat="true" ht="16.9" hidden="false" customHeight="true" outlineLevel="0" collapsed="false">
      <c r="A54" s="118" t="s">
        <v>1717</v>
      </c>
      <c r="B54" s="119" t="n">
        <v>1723</v>
      </c>
      <c r="C54" s="119" t="n">
        <v>2453</v>
      </c>
      <c r="D54" s="119" t="n">
        <v>2453</v>
      </c>
      <c r="E54" s="120" t="n">
        <f aca="false">D54/B54</f>
        <v>1.42367962855485</v>
      </c>
      <c r="F54" s="120" t="n">
        <f aca="false">D54/C54</f>
        <v>1</v>
      </c>
    </row>
    <row r="55" s="109" customFormat="true" ht="16.9" hidden="false" customHeight="true" outlineLevel="0" collapsed="false">
      <c r="A55" s="118" t="s">
        <v>1718</v>
      </c>
      <c r="B55" s="119" t="n">
        <v>957</v>
      </c>
      <c r="C55" s="119" t="n">
        <v>2352</v>
      </c>
      <c r="D55" s="119" t="n">
        <v>2352</v>
      </c>
      <c r="E55" s="120" t="n">
        <f aca="false">D55/B55</f>
        <v>2.4576802507837</v>
      </c>
      <c r="F55" s="120" t="n">
        <f aca="false">D55/C55</f>
        <v>1</v>
      </c>
    </row>
    <row r="56" s="109" customFormat="true" ht="16.9" hidden="false" customHeight="true" outlineLevel="0" collapsed="false">
      <c r="A56" s="118" t="s">
        <v>1719</v>
      </c>
      <c r="B56" s="119" t="n">
        <v>0</v>
      </c>
      <c r="C56" s="121" t="n">
        <v>0</v>
      </c>
      <c r="D56" s="119" t="n">
        <v>0</v>
      </c>
      <c r="E56" s="120"/>
      <c r="F56" s="120"/>
    </row>
    <row r="57" s="109" customFormat="true" ht="16.9" hidden="false" customHeight="true" outlineLevel="0" collapsed="false">
      <c r="A57" s="118" t="s">
        <v>1720</v>
      </c>
      <c r="B57" s="119" t="n">
        <v>0</v>
      </c>
      <c r="C57" s="121" t="n">
        <v>0</v>
      </c>
      <c r="D57" s="119" t="n">
        <v>0</v>
      </c>
      <c r="E57" s="120"/>
      <c r="F57" s="120"/>
    </row>
    <row r="58" s="109" customFormat="true" ht="16.9" hidden="false" customHeight="true" outlineLevel="0" collapsed="false">
      <c r="A58" s="118" t="s">
        <v>1721</v>
      </c>
      <c r="B58" s="119" t="n">
        <v>0</v>
      </c>
      <c r="C58" s="121" t="n">
        <v>0</v>
      </c>
      <c r="D58" s="119" t="n">
        <v>0</v>
      </c>
      <c r="E58" s="120"/>
      <c r="F58" s="120"/>
    </row>
    <row r="59" s="109" customFormat="true" ht="16.9" hidden="false" customHeight="true" outlineLevel="0" collapsed="false">
      <c r="A59" s="118" t="s">
        <v>1722</v>
      </c>
      <c r="B59" s="119" t="n">
        <v>0</v>
      </c>
      <c r="C59" s="121" t="n">
        <v>0</v>
      </c>
      <c r="D59" s="119" t="n">
        <v>0</v>
      </c>
      <c r="E59" s="120"/>
      <c r="F59" s="120"/>
    </row>
    <row r="60" s="109" customFormat="true" ht="16.9" hidden="false" customHeight="true" outlineLevel="0" collapsed="false">
      <c r="A60" s="118" t="s">
        <v>1723</v>
      </c>
      <c r="B60" s="119" t="n">
        <v>0</v>
      </c>
      <c r="C60" s="121" t="n">
        <v>0</v>
      </c>
      <c r="D60" s="119" t="n">
        <v>0</v>
      </c>
      <c r="E60" s="120"/>
      <c r="F60" s="120"/>
    </row>
    <row r="61" s="109" customFormat="true" ht="16.9" hidden="false" customHeight="true" outlineLevel="0" collapsed="false">
      <c r="A61" s="118" t="s">
        <v>1724</v>
      </c>
      <c r="B61" s="119" t="n">
        <v>0</v>
      </c>
      <c r="C61" s="121" t="n">
        <v>0</v>
      </c>
      <c r="D61" s="119" t="n">
        <v>0</v>
      </c>
      <c r="E61" s="120"/>
      <c r="F61" s="120"/>
    </row>
    <row r="62" s="109" customFormat="true" ht="16.9" hidden="false" customHeight="true" outlineLevel="0" collapsed="false">
      <c r="A62" s="118" t="s">
        <v>1725</v>
      </c>
      <c r="B62" s="119" t="n">
        <v>0</v>
      </c>
      <c r="C62" s="121" t="n">
        <v>0</v>
      </c>
      <c r="D62" s="119" t="n">
        <v>0</v>
      </c>
      <c r="E62" s="120"/>
      <c r="F62" s="120"/>
    </row>
    <row r="63" s="109" customFormat="true" ht="16.9" hidden="false" customHeight="true" outlineLevel="0" collapsed="false">
      <c r="A63" s="118" t="s">
        <v>644</v>
      </c>
      <c r="B63" s="119"/>
      <c r="C63" s="121" t="n">
        <v>0</v>
      </c>
      <c r="D63" s="119" t="n">
        <v>0</v>
      </c>
      <c r="E63" s="120"/>
      <c r="F63" s="120"/>
    </row>
    <row r="64" s="109" customFormat="true" ht="16.9" hidden="false" customHeight="true" outlineLevel="0" collapsed="false">
      <c r="A64" s="118" t="s">
        <v>1726</v>
      </c>
      <c r="B64" s="119" t="n">
        <v>0</v>
      </c>
      <c r="C64" s="121" t="n">
        <v>0</v>
      </c>
      <c r="D64" s="119" t="n">
        <v>0</v>
      </c>
      <c r="E64" s="120"/>
      <c r="F64" s="120"/>
    </row>
    <row r="65" s="109" customFormat="true" ht="16.9" hidden="false" customHeight="true" outlineLevel="0" collapsed="false">
      <c r="A65" s="118" t="s">
        <v>1727</v>
      </c>
      <c r="B65" s="119" t="n">
        <v>0</v>
      </c>
      <c r="C65" s="121" t="n">
        <v>0</v>
      </c>
      <c r="D65" s="119" t="n">
        <v>0</v>
      </c>
      <c r="E65" s="120"/>
      <c r="F65" s="120"/>
    </row>
    <row r="66" s="109" customFormat="true" ht="16.9" hidden="false" customHeight="true" outlineLevel="0" collapsed="false">
      <c r="A66" s="118" t="s">
        <v>1728</v>
      </c>
      <c r="B66" s="119" t="n">
        <v>0</v>
      </c>
      <c r="C66" s="121" t="n">
        <v>0</v>
      </c>
      <c r="D66" s="119" t="n">
        <v>0</v>
      </c>
      <c r="E66" s="120"/>
      <c r="F66" s="120"/>
    </row>
    <row r="67" s="109" customFormat="true" ht="16.9" hidden="false" customHeight="true" outlineLevel="0" collapsed="false">
      <c r="A67" s="118" t="s">
        <v>1510</v>
      </c>
      <c r="B67" s="119"/>
      <c r="C67" s="121" t="n">
        <v>0</v>
      </c>
      <c r="D67" s="119" t="n">
        <v>0</v>
      </c>
      <c r="E67" s="120"/>
      <c r="F67" s="120"/>
    </row>
    <row r="68" s="109" customFormat="true" ht="16.9" hidden="false" customHeight="true" outlineLevel="0" collapsed="false">
      <c r="A68" s="114" t="s">
        <v>1729</v>
      </c>
      <c r="B68" s="119" t="n">
        <f aca="false">B5+B10+B21+B29+B36+B40+B43+B47+B50+B56+B58+B63</f>
        <v>49671</v>
      </c>
      <c r="C68" s="121" t="n">
        <f aca="false">C5+C10+C21+C29+C36+C40+C43+C47+C50+C56+C58+C63</f>
        <v>54116</v>
      </c>
      <c r="D68" s="119" t="n">
        <f aca="false">D5+D10+D21+D29+D36+D40+D43+D47+D50+D56+D58+D63</f>
        <v>54116</v>
      </c>
      <c r="E68" s="120" t="n">
        <f aca="false">D68/B68</f>
        <v>1.08948883654446</v>
      </c>
      <c r="F68" s="120" t="n">
        <f aca="false">D68/C68</f>
        <v>1</v>
      </c>
    </row>
    <row r="69" s="109" customFormat="true" ht="14.25" hidden="false" customHeight="true" outlineLevel="0" collapsed="false">
      <c r="F69" s="110"/>
    </row>
  </sheetData>
  <mergeCells count="2">
    <mergeCell ref="A2:F2"/>
    <mergeCell ref="A3:F3"/>
  </mergeCells>
  <printOptions headings="false" gridLines="false" gridLinesSet="true" horizontalCentered="false" verticalCentered="false"/>
  <pageMargins left="0.550694444444445" right="0.55069444444444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C15"/>
    </sheetView>
  </sheetViews>
  <sheetFormatPr defaultColWidth="9.12109375" defaultRowHeight="14.25" zeroHeight="false" outlineLevelRow="0" outlineLevelCol="0"/>
  <cols>
    <col collapsed="false" customWidth="true" hidden="false" outlineLevel="0" max="1" min="1" style="109" width="31.62"/>
    <col collapsed="false" customWidth="true" hidden="false" outlineLevel="0" max="2" min="2" style="109" width="17.25"/>
    <col collapsed="false" customWidth="true" hidden="false" outlineLevel="0" max="3" min="3" style="109" width="28.99"/>
    <col collapsed="false" customWidth="true" hidden="false" outlineLevel="0" max="4" min="4" style="109" width="17.12"/>
    <col collapsed="false" customWidth="false" hidden="false" outlineLevel="0" max="257" min="5" style="109" width="9.12"/>
  </cols>
  <sheetData>
    <row r="1" customFormat="false" ht="14.25" hidden="false" customHeight="true" outlineLevel="0" collapsed="false">
      <c r="A1" s="8" t="s">
        <v>1730</v>
      </c>
      <c r="B1" s="7"/>
      <c r="C1" s="7"/>
      <c r="D1" s="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95" hidden="false" customHeight="true" outlineLevel="0" collapsed="false">
      <c r="A2" s="112" t="s">
        <v>1731</v>
      </c>
      <c r="B2" s="112"/>
      <c r="C2" s="112"/>
      <c r="D2" s="112"/>
    </row>
    <row r="3" customFormat="false" ht="17.1" hidden="false" customHeight="true" outlineLevel="0" collapsed="false">
      <c r="B3" s="122"/>
      <c r="C3" s="122"/>
      <c r="D3" s="123" t="s">
        <v>1732</v>
      </c>
    </row>
    <row r="4" s="124" customFormat="true" ht="27" hidden="false" customHeight="true" outlineLevel="0" collapsed="false">
      <c r="A4" s="114" t="s">
        <v>1733</v>
      </c>
      <c r="B4" s="115" t="s">
        <v>112</v>
      </c>
      <c r="C4" s="115" t="s">
        <v>1733</v>
      </c>
      <c r="D4" s="115" t="s">
        <v>112</v>
      </c>
    </row>
    <row r="5" s="124" customFormat="true" ht="17.1" hidden="false" customHeight="true" outlineLevel="0" collapsed="false">
      <c r="A5" s="125" t="s">
        <v>1734</v>
      </c>
      <c r="B5" s="119" t="n">
        <v>27656</v>
      </c>
      <c r="C5" s="126" t="s">
        <v>1735</v>
      </c>
      <c r="D5" s="119"/>
    </row>
    <row r="6" s="124" customFormat="true" ht="17.1" hidden="false" customHeight="true" outlineLevel="0" collapsed="false">
      <c r="A6" s="127" t="s">
        <v>1736</v>
      </c>
      <c r="B6" s="119" t="n">
        <v>-211</v>
      </c>
      <c r="C6" s="5" t="s">
        <v>1737</v>
      </c>
      <c r="D6" s="119"/>
    </row>
    <row r="7" s="124" customFormat="true" ht="17.1" hidden="false" customHeight="true" outlineLevel="0" collapsed="false">
      <c r="A7" s="127" t="s">
        <v>1738</v>
      </c>
      <c r="B7" s="119" t="n">
        <v>0</v>
      </c>
      <c r="C7" s="5" t="s">
        <v>1739</v>
      </c>
      <c r="D7" s="119"/>
    </row>
    <row r="8" s="124" customFormat="true" ht="17.1" hidden="false" customHeight="true" outlineLevel="0" collapsed="false">
      <c r="A8" s="127" t="s">
        <v>1740</v>
      </c>
      <c r="B8" s="119" t="n">
        <v>4339</v>
      </c>
      <c r="C8" s="5" t="s">
        <v>1741</v>
      </c>
      <c r="D8" s="119"/>
    </row>
    <row r="9" s="124" customFormat="true" ht="17.1" hidden="false" customHeight="true" outlineLevel="0" collapsed="false">
      <c r="A9" s="127" t="s">
        <v>1742</v>
      </c>
      <c r="B9" s="119" t="n">
        <v>0</v>
      </c>
      <c r="C9" s="5" t="s">
        <v>1743</v>
      </c>
      <c r="D9" s="119"/>
    </row>
    <row r="10" s="124" customFormat="true" ht="17.1" hidden="false" customHeight="true" outlineLevel="0" collapsed="false">
      <c r="A10" s="127" t="s">
        <v>1744</v>
      </c>
      <c r="B10" s="119" t="n">
        <v>23528</v>
      </c>
      <c r="C10" s="5" t="s">
        <v>1745</v>
      </c>
      <c r="D10" s="119"/>
    </row>
    <row r="11" s="124" customFormat="true" ht="17.1" hidden="false" customHeight="true" outlineLevel="0" collapsed="false">
      <c r="A11" s="127" t="s">
        <v>1746</v>
      </c>
      <c r="B11" s="119"/>
      <c r="C11" s="5" t="s">
        <v>1747</v>
      </c>
      <c r="D11" s="119"/>
    </row>
    <row r="12" s="124" customFormat="true" ht="17.1" hidden="false" customHeight="true" outlineLevel="0" collapsed="false">
      <c r="A12" s="125" t="s">
        <v>1748</v>
      </c>
      <c r="B12" s="119" t="n">
        <v>69305</v>
      </c>
      <c r="C12" s="126" t="s">
        <v>1749</v>
      </c>
      <c r="D12" s="119"/>
    </row>
    <row r="13" s="124" customFormat="true" ht="17.1" hidden="false" customHeight="true" outlineLevel="0" collapsed="false">
      <c r="A13" s="127" t="s">
        <v>1750</v>
      </c>
      <c r="B13" s="119" t="n">
        <v>-2505</v>
      </c>
      <c r="C13" s="5" t="s">
        <v>1751</v>
      </c>
      <c r="D13" s="119"/>
    </row>
    <row r="14" s="124" customFormat="true" ht="17.1" hidden="false" customHeight="true" outlineLevel="0" collapsed="false">
      <c r="A14" s="127" t="s">
        <v>1752</v>
      </c>
      <c r="B14" s="119" t="n">
        <v>18491</v>
      </c>
      <c r="C14" s="5" t="s">
        <v>1753</v>
      </c>
      <c r="D14" s="119"/>
    </row>
    <row r="15" s="124" customFormat="true" ht="17.1" hidden="false" customHeight="true" outlineLevel="0" collapsed="false">
      <c r="A15" s="127" t="s">
        <v>1754</v>
      </c>
      <c r="B15" s="119" t="n">
        <v>5776</v>
      </c>
      <c r="C15" s="5" t="s">
        <v>1755</v>
      </c>
      <c r="D15" s="119"/>
    </row>
    <row r="16" s="124" customFormat="true" ht="17.1" hidden="false" customHeight="true" outlineLevel="0" collapsed="false">
      <c r="A16" s="127" t="s">
        <v>1756</v>
      </c>
      <c r="B16" s="119" t="n">
        <v>4109</v>
      </c>
      <c r="C16" s="5" t="s">
        <v>1757</v>
      </c>
      <c r="D16" s="119"/>
    </row>
    <row r="17" s="124" customFormat="true" ht="17.1" hidden="false" customHeight="true" outlineLevel="0" collapsed="false">
      <c r="A17" s="127" t="s">
        <v>1758</v>
      </c>
      <c r="B17" s="119"/>
      <c r="C17" s="5" t="s">
        <v>1759</v>
      </c>
      <c r="D17" s="119"/>
    </row>
    <row r="18" s="124" customFormat="true" ht="17.1" hidden="false" customHeight="true" outlineLevel="0" collapsed="false">
      <c r="A18" s="127" t="s">
        <v>1760</v>
      </c>
      <c r="B18" s="119"/>
      <c r="C18" s="5" t="s">
        <v>1761</v>
      </c>
      <c r="D18" s="119"/>
    </row>
    <row r="19" s="124" customFormat="true" ht="17.1" hidden="false" customHeight="true" outlineLevel="0" collapsed="false">
      <c r="A19" s="127" t="s">
        <v>1762</v>
      </c>
      <c r="B19" s="119"/>
      <c r="C19" s="5" t="s">
        <v>1763</v>
      </c>
      <c r="D19" s="119"/>
    </row>
    <row r="20" s="124" customFormat="true" ht="17.1" hidden="false" customHeight="true" outlineLevel="0" collapsed="false">
      <c r="A20" s="127" t="s">
        <v>1764</v>
      </c>
      <c r="B20" s="119"/>
      <c r="C20" s="5" t="s">
        <v>1765</v>
      </c>
      <c r="D20" s="119"/>
    </row>
    <row r="21" s="124" customFormat="true" ht="17.1" hidden="false" customHeight="true" outlineLevel="0" collapsed="false">
      <c r="A21" s="127" t="s">
        <v>1766</v>
      </c>
      <c r="B21" s="119"/>
      <c r="C21" s="5" t="s">
        <v>1767</v>
      </c>
      <c r="D21" s="119"/>
    </row>
    <row r="22" s="124" customFormat="true" ht="17.1" hidden="false" customHeight="true" outlineLevel="0" collapsed="false">
      <c r="A22" s="127" t="s">
        <v>1768</v>
      </c>
      <c r="B22" s="119"/>
      <c r="C22" s="5" t="s">
        <v>1769</v>
      </c>
      <c r="D22" s="119"/>
    </row>
    <row r="23" s="124" customFormat="true" ht="17.1" hidden="false" customHeight="true" outlineLevel="0" collapsed="false">
      <c r="A23" s="127" t="s">
        <v>1770</v>
      </c>
      <c r="B23" s="119"/>
      <c r="C23" s="5" t="s">
        <v>1771</v>
      </c>
      <c r="D23" s="119"/>
    </row>
    <row r="24" s="124" customFormat="true" ht="17.1" hidden="false" customHeight="true" outlineLevel="0" collapsed="false">
      <c r="A24" s="127" t="s">
        <v>1772</v>
      </c>
      <c r="B24" s="119"/>
      <c r="C24" s="5" t="s">
        <v>1773</v>
      </c>
      <c r="D24" s="119"/>
    </row>
    <row r="25" s="124" customFormat="true" ht="17.1" hidden="false" customHeight="true" outlineLevel="0" collapsed="false">
      <c r="A25" s="127" t="s">
        <v>1774</v>
      </c>
      <c r="B25" s="119"/>
      <c r="C25" s="5" t="s">
        <v>1775</v>
      </c>
      <c r="D25" s="119"/>
    </row>
    <row r="26" s="124" customFormat="true" ht="17.1" hidden="false" customHeight="true" outlineLevel="0" collapsed="false">
      <c r="A26" s="127" t="s">
        <v>1776</v>
      </c>
      <c r="B26" s="119"/>
      <c r="C26" s="5" t="s">
        <v>1777</v>
      </c>
      <c r="D26" s="119"/>
    </row>
    <row r="27" s="124" customFormat="true" ht="17.1" hidden="false" customHeight="true" outlineLevel="0" collapsed="false">
      <c r="A27" s="127" t="s">
        <v>1778</v>
      </c>
      <c r="B27" s="119" t="n">
        <v>9687</v>
      </c>
      <c r="C27" s="5" t="s">
        <v>1779</v>
      </c>
      <c r="D27" s="119"/>
    </row>
    <row r="28" s="124" customFormat="true" ht="17.1" hidden="false" customHeight="true" outlineLevel="0" collapsed="false">
      <c r="A28" s="127" t="s">
        <v>1780</v>
      </c>
      <c r="B28" s="119" t="n">
        <v>0</v>
      </c>
      <c r="C28" s="5" t="s">
        <v>1781</v>
      </c>
      <c r="D28" s="119"/>
    </row>
    <row r="29" s="124" customFormat="true" ht="17.25" hidden="false" customHeight="true" outlineLevel="0" collapsed="false">
      <c r="A29" s="127" t="s">
        <v>1782</v>
      </c>
      <c r="B29" s="119" t="n">
        <v>2842</v>
      </c>
      <c r="C29" s="5" t="s">
        <v>1783</v>
      </c>
      <c r="D29" s="119"/>
    </row>
    <row r="30" s="124" customFormat="true" ht="17.1" hidden="false" customHeight="true" outlineLevel="0" collapsed="false">
      <c r="A30" s="127" t="s">
        <v>1784</v>
      </c>
      <c r="B30" s="119" t="n">
        <v>0</v>
      </c>
      <c r="C30" s="5" t="s">
        <v>1785</v>
      </c>
      <c r="D30" s="119"/>
    </row>
    <row r="31" s="124" customFormat="true" ht="17.25" hidden="false" customHeight="true" outlineLevel="0" collapsed="false">
      <c r="A31" s="127" t="s">
        <v>1786</v>
      </c>
      <c r="B31" s="119" t="n">
        <v>0</v>
      </c>
      <c r="C31" s="5" t="s">
        <v>1787</v>
      </c>
      <c r="D31" s="119"/>
    </row>
    <row r="32" s="124" customFormat="true" ht="17.25" hidden="false" customHeight="true" outlineLevel="0" collapsed="false">
      <c r="A32" s="127" t="s">
        <v>1788</v>
      </c>
      <c r="B32" s="119" t="n">
        <v>0</v>
      </c>
      <c r="C32" s="5" t="s">
        <v>1789</v>
      </c>
      <c r="D32" s="119"/>
    </row>
    <row r="33" s="124" customFormat="true" ht="17.25" hidden="false" customHeight="true" outlineLevel="0" collapsed="false">
      <c r="A33" s="127" t="s">
        <v>1790</v>
      </c>
      <c r="B33" s="119" t="n">
        <v>0</v>
      </c>
      <c r="C33" s="5" t="s">
        <v>1791</v>
      </c>
      <c r="D33" s="119"/>
    </row>
    <row r="34" s="124" customFormat="true" ht="17.25" hidden="false" customHeight="true" outlineLevel="0" collapsed="false">
      <c r="A34" s="127" t="s">
        <v>1792</v>
      </c>
      <c r="B34" s="119" t="n">
        <v>0</v>
      </c>
      <c r="C34" s="5" t="s">
        <v>1793</v>
      </c>
      <c r="D34" s="119"/>
    </row>
    <row r="35" s="124" customFormat="true" ht="17.25" hidden="false" customHeight="true" outlineLevel="0" collapsed="false">
      <c r="A35" s="127" t="s">
        <v>1794</v>
      </c>
      <c r="B35" s="119" t="n">
        <v>325</v>
      </c>
      <c r="C35" s="5" t="s">
        <v>1795</v>
      </c>
      <c r="D35" s="119"/>
    </row>
    <row r="36" s="124" customFormat="true" ht="17.25" hidden="false" customHeight="true" outlineLevel="0" collapsed="false">
      <c r="A36" s="127" t="s">
        <v>1796</v>
      </c>
      <c r="B36" s="119" t="n">
        <v>5193</v>
      </c>
      <c r="C36" s="5" t="s">
        <v>1797</v>
      </c>
      <c r="D36" s="119"/>
    </row>
    <row r="37" s="124" customFormat="true" ht="17.25" hidden="false" customHeight="true" outlineLevel="0" collapsed="false">
      <c r="A37" s="127" t="s">
        <v>1798</v>
      </c>
      <c r="B37" s="119" t="n">
        <v>0</v>
      </c>
      <c r="C37" s="5" t="s">
        <v>1799</v>
      </c>
      <c r="D37" s="119"/>
    </row>
    <row r="38" s="124" customFormat="true" ht="17.25" hidden="false" customHeight="true" outlineLevel="0" collapsed="false">
      <c r="A38" s="127" t="s">
        <v>1800</v>
      </c>
      <c r="B38" s="119" t="n">
        <v>11</v>
      </c>
      <c r="C38" s="5" t="s">
        <v>1801</v>
      </c>
      <c r="D38" s="119"/>
    </row>
    <row r="39" s="124" customFormat="true" ht="17.25" hidden="false" customHeight="true" outlineLevel="0" collapsed="false">
      <c r="A39" s="127" t="s">
        <v>1802</v>
      </c>
      <c r="B39" s="119" t="n">
        <v>14020</v>
      </c>
      <c r="C39" s="5" t="s">
        <v>1803</v>
      </c>
      <c r="D39" s="119"/>
    </row>
    <row r="40" s="124" customFormat="true" ht="17.25" hidden="false" customHeight="true" outlineLevel="0" collapsed="false">
      <c r="A40" s="127" t="s">
        <v>1804</v>
      </c>
      <c r="B40" s="119" t="n">
        <v>2632</v>
      </c>
      <c r="C40" s="5" t="s">
        <v>1805</v>
      </c>
      <c r="D40" s="119"/>
    </row>
    <row r="41" s="124" customFormat="true" ht="17.25" hidden="false" customHeight="true" outlineLevel="0" collapsed="false">
      <c r="A41" s="127" t="s">
        <v>1806</v>
      </c>
      <c r="B41" s="119" t="n">
        <v>800</v>
      </c>
      <c r="C41" s="5" t="s">
        <v>1807</v>
      </c>
      <c r="D41" s="119"/>
    </row>
    <row r="42" s="124" customFormat="true" ht="17.25" hidden="false" customHeight="true" outlineLevel="0" collapsed="false">
      <c r="A42" s="127" t="s">
        <v>1808</v>
      </c>
      <c r="B42" s="119" t="n">
        <v>0</v>
      </c>
      <c r="C42" s="5" t="s">
        <v>1809</v>
      </c>
      <c r="D42" s="119"/>
    </row>
    <row r="43" s="124" customFormat="true" ht="17.25" hidden="false" customHeight="true" outlineLevel="0" collapsed="false">
      <c r="A43" s="127" t="s">
        <v>1810</v>
      </c>
      <c r="B43" s="119" t="n">
        <v>839</v>
      </c>
      <c r="C43" s="5" t="s">
        <v>1811</v>
      </c>
      <c r="D43" s="119"/>
    </row>
    <row r="44" s="124" customFormat="true" ht="17.25" hidden="false" customHeight="true" outlineLevel="0" collapsed="false">
      <c r="A44" s="127" t="s">
        <v>1812</v>
      </c>
      <c r="B44" s="119" t="n">
        <v>0</v>
      </c>
      <c r="C44" s="5" t="s">
        <v>1813</v>
      </c>
      <c r="D44" s="119"/>
    </row>
    <row r="45" s="124" customFormat="true" ht="17.25" hidden="false" customHeight="true" outlineLevel="0" collapsed="false">
      <c r="A45" s="127" t="s">
        <v>1814</v>
      </c>
      <c r="B45" s="119" t="n">
        <v>0</v>
      </c>
      <c r="C45" s="5" t="s">
        <v>1815</v>
      </c>
      <c r="D45" s="119"/>
    </row>
    <row r="46" s="124" customFormat="true" ht="17.25" hidden="false" customHeight="true" outlineLevel="0" collapsed="false">
      <c r="A46" s="127" t="s">
        <v>1816</v>
      </c>
      <c r="B46" s="119" t="n">
        <v>0</v>
      </c>
      <c r="C46" s="5" t="s">
        <v>1817</v>
      </c>
      <c r="D46" s="119"/>
    </row>
    <row r="47" s="124" customFormat="true" ht="17.25" hidden="false" customHeight="true" outlineLevel="0" collapsed="false">
      <c r="A47" s="127" t="s">
        <v>1818</v>
      </c>
      <c r="B47" s="119" t="n">
        <v>0</v>
      </c>
      <c r="C47" s="5" t="s">
        <v>1819</v>
      </c>
      <c r="D47" s="119"/>
    </row>
    <row r="48" s="124" customFormat="true" ht="17.25" hidden="false" customHeight="true" outlineLevel="0" collapsed="false">
      <c r="A48" s="127" t="s">
        <v>1820</v>
      </c>
      <c r="B48" s="119" t="n">
        <v>0</v>
      </c>
      <c r="C48" s="5" t="s">
        <v>1821</v>
      </c>
      <c r="D48" s="119"/>
    </row>
    <row r="49" s="124" customFormat="true" ht="17.25" hidden="false" customHeight="true" outlineLevel="0" collapsed="false">
      <c r="A49" s="127" t="s">
        <v>1822</v>
      </c>
      <c r="B49" s="119" t="n">
        <v>6967</v>
      </c>
      <c r="C49" s="5" t="s">
        <v>1823</v>
      </c>
      <c r="D49" s="119"/>
    </row>
    <row r="50" s="124" customFormat="true" ht="17.25" hidden="false" customHeight="true" outlineLevel="0" collapsed="false">
      <c r="A50" s="127" t="s">
        <v>1824</v>
      </c>
      <c r="B50" s="119" t="n">
        <v>0</v>
      </c>
      <c r="C50" s="5" t="s">
        <v>1825</v>
      </c>
      <c r="D50" s="119"/>
    </row>
    <row r="51" s="124" customFormat="true" ht="17.25" hidden="false" customHeight="true" outlineLevel="0" collapsed="false">
      <c r="A51" s="127" t="s">
        <v>1826</v>
      </c>
      <c r="B51" s="119" t="n">
        <v>0</v>
      </c>
      <c r="C51" s="5" t="s">
        <v>1827</v>
      </c>
      <c r="D51" s="119"/>
    </row>
    <row r="52" s="124" customFormat="true" ht="17.25" hidden="false" customHeight="true" outlineLevel="0" collapsed="false">
      <c r="A52" s="127" t="s">
        <v>1828</v>
      </c>
      <c r="B52" s="119" t="n">
        <v>118</v>
      </c>
      <c r="C52" s="5" t="s">
        <v>1829</v>
      </c>
      <c r="D52" s="119"/>
    </row>
    <row r="53" s="124" customFormat="true" ht="17.25" hidden="false" customHeight="true" outlineLevel="0" collapsed="false">
      <c r="A53" s="125" t="s">
        <v>1830</v>
      </c>
      <c r="B53" s="119" t="n">
        <v>34313</v>
      </c>
      <c r="C53" s="126" t="s">
        <v>1831</v>
      </c>
      <c r="D53" s="119"/>
    </row>
    <row r="54" s="124" customFormat="true" ht="17.1" hidden="false" customHeight="true" outlineLevel="0" collapsed="false">
      <c r="A54" s="127" t="s">
        <v>1832</v>
      </c>
      <c r="B54" s="119" t="n">
        <v>1296</v>
      </c>
      <c r="C54" s="5" t="s">
        <v>1832</v>
      </c>
      <c r="D54" s="119"/>
    </row>
    <row r="55" s="124" customFormat="true" ht="17.1" hidden="false" customHeight="true" outlineLevel="0" collapsed="false">
      <c r="A55" s="127" t="s">
        <v>1833</v>
      </c>
      <c r="B55" s="119"/>
      <c r="C55" s="5" t="s">
        <v>1833</v>
      </c>
      <c r="D55" s="119"/>
    </row>
    <row r="56" s="124" customFormat="true" ht="17.1" hidden="false" customHeight="true" outlineLevel="0" collapsed="false">
      <c r="A56" s="127" t="s">
        <v>1834</v>
      </c>
      <c r="B56" s="119" t="n">
        <v>722</v>
      </c>
      <c r="C56" s="5" t="s">
        <v>1834</v>
      </c>
      <c r="D56" s="119"/>
    </row>
    <row r="57" s="124" customFormat="true" ht="17.1" hidden="false" customHeight="true" outlineLevel="0" collapsed="false">
      <c r="A57" s="127" t="s">
        <v>1835</v>
      </c>
      <c r="B57" s="119" t="n">
        <v>10</v>
      </c>
      <c r="C57" s="5" t="s">
        <v>1835</v>
      </c>
      <c r="D57" s="119"/>
    </row>
    <row r="58" s="124" customFormat="true" ht="17.1" hidden="false" customHeight="true" outlineLevel="0" collapsed="false">
      <c r="A58" s="127" t="s">
        <v>1836</v>
      </c>
      <c r="B58" s="119" t="n">
        <v>858</v>
      </c>
      <c r="C58" s="5" t="s">
        <v>1836</v>
      </c>
      <c r="D58" s="119"/>
    </row>
    <row r="59" s="124" customFormat="true" ht="17.1" hidden="false" customHeight="true" outlineLevel="0" collapsed="false">
      <c r="A59" s="127" t="s">
        <v>1837</v>
      </c>
      <c r="B59" s="119" t="n">
        <v>4447</v>
      </c>
      <c r="C59" s="5" t="s">
        <v>1837</v>
      </c>
      <c r="D59" s="119"/>
    </row>
    <row r="60" s="124" customFormat="true" ht="17.1" hidden="false" customHeight="true" outlineLevel="0" collapsed="false">
      <c r="A60" s="127" t="s">
        <v>1838</v>
      </c>
      <c r="B60" s="119" t="n">
        <v>2680</v>
      </c>
      <c r="C60" s="5" t="s">
        <v>1838</v>
      </c>
      <c r="D60" s="119"/>
    </row>
    <row r="61" s="124" customFormat="true" ht="17.1" hidden="false" customHeight="true" outlineLevel="0" collapsed="false">
      <c r="A61" s="127" t="s">
        <v>1839</v>
      </c>
      <c r="B61" s="119" t="n">
        <v>229</v>
      </c>
      <c r="C61" s="5" t="s">
        <v>1839</v>
      </c>
      <c r="D61" s="119"/>
    </row>
    <row r="62" s="124" customFormat="true" ht="17.1" hidden="false" customHeight="true" outlineLevel="0" collapsed="false">
      <c r="A62" s="127" t="s">
        <v>1840</v>
      </c>
      <c r="B62" s="119" t="n">
        <v>976</v>
      </c>
      <c r="C62" s="5" t="s">
        <v>1840</v>
      </c>
      <c r="D62" s="119"/>
    </row>
    <row r="63" s="124" customFormat="true" ht="17.1" hidden="false" customHeight="true" outlineLevel="0" collapsed="false">
      <c r="A63" s="127" t="s">
        <v>1841</v>
      </c>
      <c r="B63" s="119" t="n">
        <v>404</v>
      </c>
      <c r="C63" s="5" t="s">
        <v>1841</v>
      </c>
      <c r="D63" s="119"/>
    </row>
    <row r="64" s="124" customFormat="true" ht="17.1" hidden="false" customHeight="true" outlineLevel="0" collapsed="false">
      <c r="A64" s="127" t="s">
        <v>1842</v>
      </c>
      <c r="B64" s="119" t="n">
        <v>1628</v>
      </c>
      <c r="C64" s="5" t="s">
        <v>1842</v>
      </c>
      <c r="D64" s="119"/>
    </row>
    <row r="65" s="124" customFormat="true" ht="17.1" hidden="false" customHeight="true" outlineLevel="0" collapsed="false">
      <c r="A65" s="127" t="s">
        <v>1843</v>
      </c>
      <c r="B65" s="119" t="n">
        <v>904</v>
      </c>
      <c r="C65" s="5" t="s">
        <v>1843</v>
      </c>
      <c r="D65" s="119"/>
    </row>
    <row r="66" s="124" customFormat="true" ht="17.1" hidden="false" customHeight="true" outlineLevel="0" collapsed="false">
      <c r="A66" s="127" t="s">
        <v>1844</v>
      </c>
      <c r="B66" s="119"/>
      <c r="C66" s="5" t="s">
        <v>1844</v>
      </c>
      <c r="D66" s="119"/>
    </row>
    <row r="67" s="124" customFormat="true" ht="17.1" hidden="false" customHeight="true" outlineLevel="0" collapsed="false">
      <c r="A67" s="127" t="s">
        <v>1845</v>
      </c>
      <c r="B67" s="119" t="n">
        <v>0</v>
      </c>
      <c r="C67" s="5" t="s">
        <v>1845</v>
      </c>
      <c r="D67" s="119"/>
    </row>
    <row r="68" s="124" customFormat="true" ht="17.1" hidden="false" customHeight="true" outlineLevel="0" collapsed="false">
      <c r="A68" s="127" t="s">
        <v>1846</v>
      </c>
      <c r="B68" s="119" t="n">
        <v>0</v>
      </c>
      <c r="C68" s="5" t="s">
        <v>1846</v>
      </c>
      <c r="D68" s="119"/>
    </row>
    <row r="69" s="124" customFormat="true" ht="17.1" hidden="false" customHeight="true" outlineLevel="0" collapsed="false">
      <c r="A69" s="127" t="s">
        <v>1847</v>
      </c>
      <c r="B69" s="119" t="n">
        <v>19889</v>
      </c>
      <c r="C69" s="5" t="s">
        <v>1847</v>
      </c>
      <c r="D69" s="119"/>
    </row>
    <row r="70" s="124" customFormat="true" ht="17.1" hidden="false" customHeight="true" outlineLevel="0" collapsed="false">
      <c r="A70" s="127" t="s">
        <v>1848</v>
      </c>
      <c r="B70" s="119" t="n">
        <v>209</v>
      </c>
      <c r="C70" s="5" t="s">
        <v>1849</v>
      </c>
      <c r="D70" s="119"/>
    </row>
    <row r="71" s="124" customFormat="true" ht="17.1" hidden="false" customHeight="true" outlineLevel="0" collapsed="false">
      <c r="A71" s="127" t="s">
        <v>1850</v>
      </c>
      <c r="B71" s="119" t="n">
        <v>61</v>
      </c>
      <c r="C71" s="5" t="s">
        <v>1851</v>
      </c>
      <c r="D71" s="119"/>
    </row>
    <row r="72" s="124" customFormat="true" ht="17.1" hidden="false" customHeight="true" outlineLevel="0" collapsed="false">
      <c r="A72" s="125" t="s">
        <v>1852</v>
      </c>
      <c r="B72" s="119" t="n">
        <v>29627</v>
      </c>
      <c r="C72" s="126" t="s">
        <v>1853</v>
      </c>
      <c r="D72" s="119"/>
    </row>
    <row r="73" s="124" customFormat="true" ht="17.1" hidden="false" customHeight="true" outlineLevel="0" collapsed="false">
      <c r="A73" s="127" t="s">
        <v>1854</v>
      </c>
      <c r="B73" s="119" t="n">
        <v>23417</v>
      </c>
      <c r="C73" s="5" t="s">
        <v>1855</v>
      </c>
      <c r="D73" s="119"/>
    </row>
    <row r="74" s="124" customFormat="true" ht="17.1" hidden="false" customHeight="true" outlineLevel="0" collapsed="false">
      <c r="A74" s="127" t="s">
        <v>1856</v>
      </c>
      <c r="B74" s="119" t="n">
        <v>6210</v>
      </c>
      <c r="C74" s="5" t="s">
        <v>1857</v>
      </c>
      <c r="D74" s="128"/>
    </row>
  </sheetData>
  <mergeCells count="1">
    <mergeCell ref="A2:D2"/>
  </mergeCells>
  <printOptions headings="false" gridLines="false" gridLinesSet="true" horizontalCentered="false" verticalCentered="false"/>
  <pageMargins left="0.550694444444445" right="0.55069444444444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5" activeCellId="0" sqref="M15"/>
    </sheetView>
  </sheetViews>
  <sheetFormatPr defaultColWidth="8.9921875" defaultRowHeight="14.25" zeroHeight="false" outlineLevelRow="0" outlineLevelCol="0"/>
  <cols>
    <col collapsed="false" customWidth="true" hidden="false" outlineLevel="0" max="1" min="1" style="9" width="22.49"/>
    <col collapsed="false" customWidth="true" hidden="false" outlineLevel="0" max="2" min="2" style="0" width="12.99"/>
  </cols>
  <sheetData>
    <row r="1" customFormat="false" ht="14.25" hidden="false" customHeight="true" outlineLevel="0" collapsed="false">
      <c r="A1" s="8" t="s">
        <v>1858</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95" hidden="false" customHeight="true" outlineLevel="0" collapsed="false">
      <c r="A2" s="112" t="s">
        <v>1859</v>
      </c>
      <c r="B2" s="112"/>
      <c r="C2" s="112"/>
      <c r="D2" s="112"/>
      <c r="E2" s="112"/>
      <c r="F2" s="112"/>
      <c r="G2" s="112"/>
      <c r="H2" s="112"/>
      <c r="I2" s="112"/>
      <c r="J2" s="112"/>
    </row>
    <row r="3" customFormat="false" ht="29.1" hidden="false" customHeight="true" outlineLevel="0" collapsed="false">
      <c r="A3" s="129" t="s">
        <v>1860</v>
      </c>
      <c r="B3" s="129"/>
      <c r="C3" s="129"/>
      <c r="D3" s="129"/>
      <c r="E3" s="129"/>
      <c r="F3" s="129"/>
      <c r="G3" s="129"/>
      <c r="H3" s="129"/>
      <c r="I3" s="129"/>
      <c r="J3" s="129"/>
    </row>
    <row r="4" customFormat="false" ht="45" hidden="false" customHeight="true" outlineLevel="0" collapsed="false">
      <c r="A4" s="130" t="s">
        <v>1861</v>
      </c>
      <c r="B4" s="130" t="s">
        <v>1862</v>
      </c>
      <c r="C4" s="131" t="s">
        <v>1863</v>
      </c>
      <c r="D4" s="130" t="s">
        <v>1864</v>
      </c>
      <c r="E4" s="130" t="s">
        <v>1865</v>
      </c>
      <c r="F4" s="130" t="s">
        <v>1866</v>
      </c>
      <c r="G4" s="130" t="s">
        <v>1867</v>
      </c>
      <c r="H4" s="130" t="s">
        <v>1868</v>
      </c>
      <c r="I4" s="130" t="s">
        <v>1869</v>
      </c>
      <c r="J4" s="132" t="s">
        <v>1870</v>
      </c>
    </row>
    <row r="5" customFormat="false" ht="45" hidden="false" customHeight="true" outlineLevel="0" collapsed="false">
      <c r="A5" s="130"/>
      <c r="B5" s="130"/>
      <c r="C5" s="131" t="s">
        <v>1871</v>
      </c>
      <c r="D5" s="130"/>
      <c r="E5" s="130"/>
      <c r="F5" s="130"/>
      <c r="G5" s="130"/>
      <c r="H5" s="130"/>
      <c r="I5" s="130"/>
      <c r="J5" s="132"/>
    </row>
    <row r="6" customFormat="false" ht="24.95" hidden="false" customHeight="true" outlineLevel="0" collapsed="false">
      <c r="A6" s="133" t="s">
        <v>1872</v>
      </c>
      <c r="B6" s="119" t="n">
        <v>34313</v>
      </c>
      <c r="C6" s="119" t="n">
        <v>34313</v>
      </c>
      <c r="D6" s="119"/>
      <c r="E6" s="119"/>
      <c r="F6" s="119"/>
      <c r="G6" s="119"/>
      <c r="H6" s="119"/>
      <c r="I6" s="119"/>
      <c r="J6" s="119"/>
    </row>
    <row r="7" customFormat="false" ht="24.95" hidden="false" customHeight="true" outlineLevel="0" collapsed="false">
      <c r="A7" s="134" t="s">
        <v>1873</v>
      </c>
      <c r="B7" s="101" t="n">
        <v>1296</v>
      </c>
      <c r="C7" s="101" t="n">
        <v>1296</v>
      </c>
      <c r="D7" s="119"/>
      <c r="E7" s="119"/>
      <c r="F7" s="119"/>
      <c r="G7" s="119"/>
      <c r="H7" s="119"/>
      <c r="I7" s="119"/>
      <c r="J7" s="119"/>
    </row>
    <row r="8" customFormat="false" ht="24.95" hidden="false" customHeight="true" outlineLevel="0" collapsed="false">
      <c r="A8" s="134" t="s">
        <v>1874</v>
      </c>
      <c r="B8" s="101"/>
      <c r="C8" s="101"/>
      <c r="D8" s="119"/>
      <c r="E8" s="119"/>
      <c r="F8" s="119"/>
      <c r="G8" s="119"/>
      <c r="H8" s="119"/>
      <c r="I8" s="119"/>
      <c r="J8" s="119"/>
    </row>
    <row r="9" customFormat="false" ht="24.95" hidden="false" customHeight="true" outlineLevel="0" collapsed="false">
      <c r="A9" s="134" t="s">
        <v>1875</v>
      </c>
      <c r="B9" s="101"/>
      <c r="C9" s="101"/>
      <c r="D9" s="119"/>
      <c r="E9" s="119"/>
      <c r="F9" s="119"/>
      <c r="G9" s="119"/>
      <c r="H9" s="119"/>
      <c r="I9" s="119"/>
      <c r="J9" s="119"/>
    </row>
    <row r="10" customFormat="false" ht="24.95" hidden="false" customHeight="true" outlineLevel="0" collapsed="false">
      <c r="A10" s="134" t="s">
        <v>1876</v>
      </c>
      <c r="B10" s="101"/>
      <c r="C10" s="101"/>
      <c r="D10" s="119"/>
      <c r="E10" s="119"/>
      <c r="F10" s="119"/>
      <c r="G10" s="119"/>
      <c r="H10" s="119"/>
      <c r="I10" s="119"/>
      <c r="J10" s="119"/>
    </row>
    <row r="11" customFormat="false" ht="24.95" hidden="false" customHeight="true" outlineLevel="0" collapsed="false">
      <c r="A11" s="134" t="s">
        <v>1877</v>
      </c>
      <c r="B11" s="101" t="n">
        <v>722</v>
      </c>
      <c r="C11" s="101" t="n">
        <v>722</v>
      </c>
      <c r="D11" s="119"/>
      <c r="E11" s="119"/>
      <c r="F11" s="119"/>
      <c r="G11" s="119"/>
      <c r="H11" s="119"/>
      <c r="I11" s="119"/>
      <c r="J11" s="119"/>
    </row>
    <row r="12" customFormat="false" ht="24.95" hidden="false" customHeight="true" outlineLevel="0" collapsed="false">
      <c r="A12" s="134" t="s">
        <v>1878</v>
      </c>
      <c r="B12" s="101" t="n">
        <v>10</v>
      </c>
      <c r="C12" s="101" t="n">
        <v>10</v>
      </c>
      <c r="D12" s="119"/>
      <c r="E12" s="119"/>
      <c r="F12" s="119"/>
      <c r="G12" s="119"/>
      <c r="H12" s="119"/>
      <c r="I12" s="119"/>
      <c r="J12" s="119"/>
    </row>
    <row r="13" customFormat="false" ht="24.95" hidden="false" customHeight="true" outlineLevel="0" collapsed="false">
      <c r="A13" s="134" t="s">
        <v>1879</v>
      </c>
      <c r="B13" s="101" t="n">
        <v>858</v>
      </c>
      <c r="C13" s="101" t="n">
        <v>858</v>
      </c>
      <c r="D13" s="119"/>
      <c r="E13" s="119"/>
      <c r="F13" s="119"/>
      <c r="G13" s="119"/>
      <c r="H13" s="119"/>
      <c r="I13" s="119"/>
      <c r="J13" s="119"/>
    </row>
    <row r="14" customFormat="false" ht="24.95" hidden="false" customHeight="true" outlineLevel="0" collapsed="false">
      <c r="A14" s="134" t="s">
        <v>1880</v>
      </c>
      <c r="B14" s="101" t="n">
        <v>4447</v>
      </c>
      <c r="C14" s="101" t="n">
        <v>4447</v>
      </c>
      <c r="D14" s="119"/>
      <c r="E14" s="119"/>
      <c r="F14" s="119"/>
      <c r="G14" s="119"/>
      <c r="H14" s="119"/>
      <c r="I14" s="119"/>
      <c r="J14" s="119"/>
    </row>
    <row r="15" customFormat="false" ht="24.95" hidden="false" customHeight="true" outlineLevel="0" collapsed="false">
      <c r="A15" s="134" t="s">
        <v>1881</v>
      </c>
      <c r="B15" s="101" t="n">
        <v>2680</v>
      </c>
      <c r="C15" s="101" t="n">
        <v>2680</v>
      </c>
      <c r="D15" s="119"/>
      <c r="E15" s="119"/>
      <c r="F15" s="119"/>
      <c r="G15" s="119"/>
      <c r="H15" s="119"/>
      <c r="I15" s="119"/>
      <c r="J15" s="119"/>
    </row>
    <row r="16" customFormat="false" ht="24.95" hidden="false" customHeight="true" outlineLevel="0" collapsed="false">
      <c r="A16" s="134" t="s">
        <v>1882</v>
      </c>
      <c r="B16" s="101" t="n">
        <v>229</v>
      </c>
      <c r="C16" s="101" t="n">
        <v>229</v>
      </c>
      <c r="D16" s="119"/>
      <c r="E16" s="119"/>
      <c r="F16" s="119"/>
      <c r="G16" s="119"/>
      <c r="H16" s="119"/>
      <c r="I16" s="119"/>
      <c r="J16" s="119"/>
    </row>
    <row r="17" customFormat="false" ht="24.95" hidden="false" customHeight="true" outlineLevel="0" collapsed="false">
      <c r="A17" s="134" t="s">
        <v>1883</v>
      </c>
      <c r="B17" s="101" t="n">
        <v>976</v>
      </c>
      <c r="C17" s="101" t="n">
        <v>976</v>
      </c>
      <c r="D17" s="119"/>
      <c r="E17" s="119"/>
      <c r="F17" s="119"/>
      <c r="G17" s="119"/>
      <c r="H17" s="119"/>
      <c r="I17" s="119"/>
      <c r="J17" s="119"/>
    </row>
    <row r="18" customFormat="false" ht="24.95" hidden="false" customHeight="true" outlineLevel="0" collapsed="false">
      <c r="A18" s="134" t="s">
        <v>1884</v>
      </c>
      <c r="B18" s="101" t="n">
        <v>404</v>
      </c>
      <c r="C18" s="101" t="n">
        <v>404</v>
      </c>
      <c r="D18" s="119"/>
      <c r="E18" s="119"/>
      <c r="F18" s="119"/>
      <c r="G18" s="119"/>
      <c r="H18" s="119"/>
      <c r="I18" s="119"/>
      <c r="J18" s="119"/>
    </row>
    <row r="19" customFormat="false" ht="24.95" hidden="false" customHeight="true" outlineLevel="0" collapsed="false">
      <c r="A19" s="134" t="s">
        <v>1885</v>
      </c>
      <c r="B19" s="101" t="n">
        <v>1628</v>
      </c>
      <c r="C19" s="101" t="n">
        <v>1628</v>
      </c>
      <c r="D19" s="119"/>
      <c r="E19" s="119"/>
      <c r="F19" s="119"/>
      <c r="G19" s="119"/>
      <c r="H19" s="119"/>
      <c r="I19" s="119"/>
      <c r="J19" s="119"/>
    </row>
    <row r="20" customFormat="false" ht="24.95" hidden="false" customHeight="true" outlineLevel="0" collapsed="false">
      <c r="A20" s="134" t="s">
        <v>1886</v>
      </c>
      <c r="B20" s="101" t="n">
        <v>904</v>
      </c>
      <c r="C20" s="101" t="n">
        <v>904</v>
      </c>
      <c r="D20" s="119"/>
      <c r="E20" s="119"/>
      <c r="F20" s="119"/>
      <c r="G20" s="119"/>
      <c r="H20" s="119"/>
      <c r="I20" s="119"/>
      <c r="J20" s="119"/>
    </row>
    <row r="21" customFormat="false" ht="24.95" hidden="false" customHeight="true" outlineLevel="0" collapsed="false">
      <c r="A21" s="134" t="s">
        <v>1887</v>
      </c>
      <c r="B21" s="101"/>
      <c r="C21" s="101"/>
      <c r="D21" s="119"/>
      <c r="E21" s="119"/>
      <c r="F21" s="119"/>
      <c r="G21" s="119"/>
      <c r="H21" s="119"/>
      <c r="I21" s="119"/>
      <c r="J21" s="119"/>
    </row>
    <row r="22" customFormat="false" ht="24.95" hidden="false" customHeight="true" outlineLevel="0" collapsed="false">
      <c r="A22" s="134" t="s">
        <v>1888</v>
      </c>
      <c r="B22" s="101"/>
      <c r="C22" s="101"/>
      <c r="D22" s="119"/>
      <c r="E22" s="119"/>
      <c r="F22" s="119"/>
      <c r="G22" s="119"/>
      <c r="H22" s="119"/>
      <c r="I22" s="119"/>
      <c r="J22" s="119"/>
    </row>
    <row r="23" customFormat="false" ht="24.95" hidden="false" customHeight="true" outlineLevel="0" collapsed="false">
      <c r="A23" s="134" t="s">
        <v>1889</v>
      </c>
      <c r="B23" s="101"/>
      <c r="C23" s="101"/>
      <c r="D23" s="119"/>
      <c r="E23" s="119"/>
      <c r="F23" s="119"/>
      <c r="G23" s="119"/>
      <c r="H23" s="119"/>
      <c r="I23" s="119"/>
      <c r="J23" s="119"/>
    </row>
    <row r="24" customFormat="false" ht="24.95" hidden="false" customHeight="true" outlineLevel="0" collapsed="false">
      <c r="A24" s="134" t="s">
        <v>1890</v>
      </c>
      <c r="B24" s="101" t="n">
        <v>19889</v>
      </c>
      <c r="C24" s="101" t="n">
        <v>19889</v>
      </c>
      <c r="D24" s="119"/>
      <c r="E24" s="119"/>
      <c r="F24" s="119"/>
      <c r="G24" s="119"/>
      <c r="H24" s="119"/>
      <c r="I24" s="119"/>
      <c r="J24" s="119"/>
    </row>
    <row r="25" customFormat="false" ht="24.95" hidden="false" customHeight="true" outlineLevel="0" collapsed="false">
      <c r="A25" s="127" t="s">
        <v>1848</v>
      </c>
      <c r="B25" s="101" t="n">
        <v>209</v>
      </c>
      <c r="C25" s="101" t="n">
        <v>209</v>
      </c>
      <c r="D25" s="119"/>
      <c r="E25" s="119"/>
      <c r="F25" s="119"/>
      <c r="G25" s="119"/>
      <c r="H25" s="119"/>
      <c r="I25" s="119"/>
      <c r="J25" s="119"/>
    </row>
    <row r="26" customFormat="false" ht="24.95" hidden="false" customHeight="true" outlineLevel="0" collapsed="false">
      <c r="A26" s="134" t="s">
        <v>1891</v>
      </c>
      <c r="B26" s="101" t="n">
        <v>61</v>
      </c>
      <c r="C26" s="101" t="n">
        <v>61</v>
      </c>
      <c r="D26" s="119"/>
      <c r="E26" s="119"/>
      <c r="F26" s="119"/>
      <c r="G26" s="119"/>
      <c r="H26" s="119"/>
      <c r="I26" s="119"/>
      <c r="J26" s="119"/>
    </row>
  </sheetData>
  <mergeCells count="11">
    <mergeCell ref="A2:J2"/>
    <mergeCell ref="A3:J3"/>
    <mergeCell ref="A4:A5"/>
    <mergeCell ref="B4:B5"/>
    <mergeCell ref="D4:D5"/>
    <mergeCell ref="E4:E5"/>
    <mergeCell ref="F4:F5"/>
    <mergeCell ref="G4:G5"/>
    <mergeCell ref="H4:H5"/>
    <mergeCell ref="I4:I5"/>
    <mergeCell ref="J4:J5"/>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4.25" zeroHeight="false" outlineLevelRow="0" outlineLevelCol="0"/>
  <cols>
    <col collapsed="false" customWidth="true" hidden="false" outlineLevel="0" max="1" min="1" style="109" width="36.75"/>
    <col collapsed="false" customWidth="true" hidden="false" outlineLevel="0" max="3" min="2" style="109" width="26.99"/>
    <col collapsed="false" customWidth="false" hidden="false" outlineLevel="0" max="257" min="4" style="109" width="9.12"/>
  </cols>
  <sheetData>
    <row r="1" customFormat="false" ht="14.25" hidden="false" customHeight="true" outlineLevel="0" collapsed="false">
      <c r="A1" s="8" t="s">
        <v>1892</v>
      </c>
      <c r="B1" s="7"/>
      <c r="C1" s="7"/>
      <c r="D1" s="7"/>
      <c r="E1" s="7"/>
      <c r="F1" s="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3.95" hidden="false" customHeight="true" outlineLevel="0" collapsed="false">
      <c r="A2" s="112" t="s">
        <v>1893</v>
      </c>
      <c r="B2" s="112"/>
      <c r="C2" s="112"/>
    </row>
    <row r="3" customFormat="false" ht="30.95" hidden="false" customHeight="true" outlineLevel="0" collapsed="false">
      <c r="A3" s="123" t="s">
        <v>57</v>
      </c>
      <c r="B3" s="123"/>
      <c r="C3" s="123"/>
    </row>
    <row r="4" customFormat="false" ht="45" hidden="false" customHeight="true" outlineLevel="0" collapsed="false">
      <c r="A4" s="114" t="s">
        <v>108</v>
      </c>
      <c r="B4" s="115" t="s">
        <v>109</v>
      </c>
      <c r="C4" s="115" t="s">
        <v>112</v>
      </c>
    </row>
    <row r="5" customFormat="false" ht="47.1" hidden="false" customHeight="true" outlineLevel="0" collapsed="false">
      <c r="A5" s="133" t="s">
        <v>1894</v>
      </c>
      <c r="B5" s="135"/>
      <c r="C5" s="135" t="n">
        <v>2500</v>
      </c>
    </row>
    <row r="6" customFormat="false" ht="47.1" hidden="false" customHeight="true" outlineLevel="0" collapsed="false">
      <c r="A6" s="118" t="s">
        <v>1895</v>
      </c>
      <c r="B6" s="135" t="n">
        <v>7506</v>
      </c>
      <c r="C6" s="135"/>
    </row>
    <row r="7" customFormat="false" ht="47.1" hidden="false" customHeight="true" outlineLevel="0" collapsed="false">
      <c r="A7" s="118" t="s">
        <v>1896</v>
      </c>
      <c r="B7" s="135"/>
      <c r="C7" s="135" t="n">
        <v>5006</v>
      </c>
    </row>
    <row r="8" customFormat="false" ht="47.1" hidden="false" customHeight="true" outlineLevel="0" collapsed="false">
      <c r="A8" s="118" t="s">
        <v>1897</v>
      </c>
      <c r="B8" s="135"/>
      <c r="C8" s="135"/>
    </row>
    <row r="9" customFormat="false" ht="47.1" hidden="false" customHeight="true" outlineLevel="0" collapsed="false">
      <c r="A9" s="118" t="s">
        <v>1898</v>
      </c>
      <c r="B9" s="135"/>
      <c r="C9" s="135" t="n">
        <v>7506</v>
      </c>
    </row>
    <row r="10" customFormat="false" ht="47.1" hidden="false" customHeight="true" outlineLevel="0" collapsed="false"/>
  </sheetData>
  <mergeCells count="2">
    <mergeCell ref="A2:C2"/>
    <mergeCell ref="A3:C3"/>
  </mergeCells>
  <printOptions headings="false" gridLines="false" gridLinesSet="true" horizontalCentered="false" verticalCentered="false"/>
  <pageMargins left="0.55" right="0.55" top="0.590277777777778" bottom="0.786805555555556"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2:33:06Z</dcterms:created>
  <dc:creator>Administrator</dc:creator>
  <dc:description/>
  <dc:language>en-US</dc:language>
  <cp:lastModifiedBy>是夏天的爱人</cp:lastModifiedBy>
  <dcterms:modified xsi:type="dcterms:W3CDTF">2021-12-20T03: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